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7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lfa Romeo</t>
  </si>
  <si>
    <t xml:space="preserve">Giulietta</t>
  </si>
  <si>
    <t xml:space="preserve">S</t>
  </si>
  <si>
    <t xml:space="preserve">x</t>
  </si>
  <si>
    <t xml:space="preserve">Audi</t>
  </si>
  <si>
    <t xml:space="preserve">A3</t>
  </si>
  <si>
    <t xml:space="preserve">L</t>
  </si>
  <si>
    <t xml:space="preserve">Elektro-Prämie - Bafa-Anteil nicht berücksichtigt</t>
  </si>
  <si>
    <t xml:space="preserve">BMW</t>
  </si>
  <si>
    <t xml:space="preserve">1er</t>
  </si>
  <si>
    <t xml:space="preserve">Citroen</t>
  </si>
  <si>
    <t xml:space="preserve">C4</t>
  </si>
  <si>
    <t xml:space="preserve">Fiat</t>
  </si>
  <si>
    <t xml:space="preserve">Tipo</t>
  </si>
  <si>
    <t xml:space="preserve">GW</t>
  </si>
  <si>
    <t xml:space="preserve">Eröffnungswoche vom 24. bis 30.1.1</t>
  </si>
  <si>
    <t xml:space="preserve">Ford</t>
  </si>
  <si>
    <t xml:space="preserve">Focus</t>
  </si>
  <si>
    <t xml:space="preserve">G</t>
  </si>
  <si>
    <t xml:space="preserve">Honda</t>
  </si>
  <si>
    <t xml:space="preserve">Civic</t>
  </si>
  <si>
    <t xml:space="preserve">Hyundai</t>
  </si>
  <si>
    <t xml:space="preserve">i30</t>
  </si>
  <si>
    <t xml:space="preserve">O</t>
  </si>
  <si>
    <t xml:space="preserve">IONIQ</t>
  </si>
  <si>
    <t xml:space="preserve">Lexus</t>
  </si>
  <si>
    <t xml:space="preserve">CT</t>
  </si>
  <si>
    <t xml:space="preserve">G, S</t>
  </si>
  <si>
    <t xml:space="preserve">Mazda</t>
  </si>
  <si>
    <t xml:space="preserve">Mazda3</t>
  </si>
  <si>
    <t xml:space="preserve">Mercedes</t>
  </si>
  <si>
    <t xml:space="preserve">A-Klasse</t>
  </si>
  <si>
    <t xml:space="preserve">CLA</t>
  </si>
  <si>
    <t xml:space="preserve">Opel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Renault</t>
  </si>
  <si>
    <t xml:space="preserve">Megane Grandtour</t>
  </si>
  <si>
    <t xml:space="preserve">Seat</t>
  </si>
  <si>
    <t xml:space="preserve">Leon</t>
  </si>
  <si>
    <t xml:space="preserve">Leon ST</t>
  </si>
  <si>
    <t xml:space="preserve">Leon ttl.</t>
  </si>
  <si>
    <t xml:space="preserve">Skoda</t>
  </si>
  <si>
    <t xml:space="preserve">Octavia</t>
  </si>
  <si>
    <t xml:space="preserve">First Edition</t>
  </si>
  <si>
    <t xml:space="preserve">Octavia Combi</t>
  </si>
  <si>
    <t xml:space="preserve">Clever</t>
  </si>
  <si>
    <t xml:space="preserve">Octavia ttl.</t>
  </si>
  <si>
    <t xml:space="preserve">Scala</t>
  </si>
  <si>
    <t xml:space="preserve">Cool Plus</t>
  </si>
  <si>
    <t xml:space="preserve">Toyota</t>
  </si>
  <si>
    <t xml:space="preserve">Corolla </t>
  </si>
  <si>
    <t xml:space="preserve">Team Deutschland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8" activePane="bottomLeft" state="split"/>
      <selection pane="topLeft" activeCell="C1" activeCellId="0" sqref="C1"/>
      <selection pane="bottom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00</v>
      </c>
      <c r="B10" s="88" t="str">
        <f aca="false">HYPERLINK("Haendler\"&amp;A10&amp;".jpg",""&amp;A10)</f>
        <v>100</v>
      </c>
      <c r="C10" s="88" t="str">
        <f aca="false">HYPERLINK("http://www.diekommunikationsfabrik.de\2021\01_Januar\Haendler\"&amp;B10&amp;".jpg",""&amp;B10)</f>
        <v>100</v>
      </c>
      <c r="D10" s="89" t="s">
        <v>50</v>
      </c>
      <c r="E10" s="90" t="s">
        <v>51</v>
      </c>
      <c r="F10" s="91"/>
      <c r="G10" s="92" t="n">
        <v>29340</v>
      </c>
      <c r="H10" s="93" t="n">
        <v>18950</v>
      </c>
      <c r="I10" s="94" t="n">
        <v>0.0930470347648262</v>
      </c>
      <c r="J10" s="95" t="n">
        <v>10390</v>
      </c>
      <c r="K10" s="95" t="n">
        <v>7660</v>
      </c>
      <c r="L10" s="95"/>
      <c r="M10" s="96" t="s">
        <v>52</v>
      </c>
      <c r="N10" s="97" t="n">
        <v>0.0299</v>
      </c>
      <c r="O10" s="95" t="n">
        <v>2500</v>
      </c>
      <c r="P10" s="93" t="n">
        <v>119</v>
      </c>
      <c r="Q10" s="95" t="n">
        <v>48</v>
      </c>
      <c r="R10" s="95"/>
      <c r="S10" s="95" t="n">
        <v>12572</v>
      </c>
      <c r="T10" s="95" t="n">
        <v>20665</v>
      </c>
      <c r="U10" s="98"/>
      <c r="V10" s="99"/>
      <c r="W10" s="100"/>
      <c r="X10" s="100"/>
      <c r="Y10" s="100"/>
      <c r="Z10" s="100" t="s">
        <v>53</v>
      </c>
      <c r="AA10" s="101" t="s">
        <v>53</v>
      </c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 t="s">
        <v>53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9340</v>
      </c>
      <c r="H11" s="111" t="n">
        <v>18950</v>
      </c>
      <c r="I11" s="112" t="n">
        <v>0.0930470347648262</v>
      </c>
      <c r="J11" s="111" t="n">
        <v>10390</v>
      </c>
      <c r="K11" s="111" t="n">
        <v>7660</v>
      </c>
      <c r="L11" s="111"/>
      <c r="M11" s="111"/>
      <c r="N11" s="113" t="n">
        <v>0.0299</v>
      </c>
      <c r="O11" s="111" t="n">
        <v>2500</v>
      </c>
      <c r="P11" s="111" t="n">
        <v>119</v>
      </c>
      <c r="Q11" s="111" t="n">
        <v>48</v>
      </c>
      <c r="R11" s="111"/>
      <c r="S11" s="111" t="n">
        <v>12572</v>
      </c>
      <c r="T11" s="111" t="n">
        <v>20665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 t="s">
        <v>53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38.25" hidden="false" customHeight="false" outlineLevel="0" collapsed="false">
      <c r="A14" s="129" t="n">
        <v>104</v>
      </c>
      <c r="B14" s="88" t="str">
        <f aca="false">HYPERLINK("Haendler\"&amp;A14&amp;".jpg",""&amp;A14)</f>
        <v>104</v>
      </c>
      <c r="C14" s="88" t="str">
        <f aca="false">HYPERLINK("http://www.diekommunikationsfabrik.de\2021\01_Januar\Haendler\"&amp;B14&amp;".jpg",""&amp;B14)</f>
        <v>104</v>
      </c>
      <c r="D14" s="130" t="s">
        <v>54</v>
      </c>
      <c r="E14" s="131" t="s">
        <v>55</v>
      </c>
      <c r="F14" s="91"/>
      <c r="G14" s="92" t="n">
        <v>46835.6</v>
      </c>
      <c r="H14" s="93"/>
      <c r="I14" s="94"/>
      <c r="J14" s="95"/>
      <c r="K14" s="95" t="n">
        <v>2678</v>
      </c>
      <c r="L14" s="95"/>
      <c r="M14" s="96" t="s">
        <v>56</v>
      </c>
      <c r="N14" s="97"/>
      <c r="O14" s="95" t="n">
        <v>4500</v>
      </c>
      <c r="P14" s="93" t="n">
        <v>329</v>
      </c>
      <c r="Q14" s="95" t="n">
        <v>24</v>
      </c>
      <c r="R14" s="95" t="n">
        <v>10000</v>
      </c>
      <c r="S14" s="95"/>
      <c r="T14" s="95"/>
      <c r="U14" s="98" t="n">
        <v>0.731313779380782</v>
      </c>
      <c r="V14" s="99"/>
      <c r="W14" s="100" t="s">
        <v>52</v>
      </c>
      <c r="X14" s="100"/>
      <c r="Y14" s="100"/>
      <c r="Z14" s="100"/>
      <c r="AA14" s="101" t="s">
        <v>53</v>
      </c>
      <c r="AB14" s="101" t="s">
        <v>53</v>
      </c>
      <c r="AC14" s="101" t="s">
        <v>53</v>
      </c>
      <c r="AD14" s="100" t="s">
        <v>57</v>
      </c>
      <c r="AE14" s="102"/>
      <c r="AF14" s="103"/>
      <c r="AG14" s="104"/>
      <c r="AH14" s="104"/>
      <c r="AI14" s="104"/>
      <c r="AJ14" s="104"/>
      <c r="AK14" s="104"/>
      <c r="AL14" s="104"/>
      <c r="AM14" s="104" t="s">
        <v>53</v>
      </c>
      <c r="AN14" s="104"/>
      <c r="AO14" s="104"/>
      <c r="AP14" s="104"/>
      <c r="AQ14" s="104"/>
      <c r="AR14" s="104"/>
      <c r="AS14" s="104"/>
      <c r="AT14" s="105"/>
    </row>
    <row r="15" s="132" customFormat="true" ht="38.25" hidden="false" customHeight="false" outlineLevel="0" collapsed="false">
      <c r="A15" s="129" t="n">
        <v>106</v>
      </c>
      <c r="B15" s="88" t="str">
        <f aca="false">HYPERLINK("Haendler\"&amp;A15&amp;".jpg",""&amp;A15)</f>
        <v>106</v>
      </c>
      <c r="C15" s="88" t="str">
        <f aca="false">HYPERLINK("http://www.diekommunikationsfabrik.de\2021\01_Januar\Haendler\"&amp;B15&amp;".jpg",""&amp;B15)</f>
        <v>106</v>
      </c>
      <c r="D15" s="130" t="s">
        <v>54</v>
      </c>
      <c r="E15" s="131" t="s">
        <v>55</v>
      </c>
      <c r="F15" s="91"/>
      <c r="G15" s="92" t="n">
        <v>36763</v>
      </c>
      <c r="H15" s="93" t="n">
        <v>31980</v>
      </c>
      <c r="I15" s="94" t="n">
        <v>0.0572722574327449</v>
      </c>
      <c r="J15" s="95" t="n">
        <v>4783</v>
      </c>
      <c r="K15" s="95" t="n">
        <v>2677.5</v>
      </c>
      <c r="L15" s="95"/>
      <c r="M15" s="96" t="s">
        <v>56</v>
      </c>
      <c r="N15" s="97"/>
      <c r="O15" s="95" t="n">
        <v>4500</v>
      </c>
      <c r="P15" s="93" t="n">
        <v>222</v>
      </c>
      <c r="Q15" s="95" t="n">
        <v>24</v>
      </c>
      <c r="R15" s="95" t="n">
        <v>10000</v>
      </c>
      <c r="S15" s="95"/>
      <c r="T15" s="95"/>
      <c r="U15" s="98" t="n">
        <v>0.727476915398053</v>
      </c>
      <c r="V15" s="99"/>
      <c r="W15" s="100"/>
      <c r="X15" s="100"/>
      <c r="Y15" s="100"/>
      <c r="Z15" s="100"/>
      <c r="AA15" s="101" t="s">
        <v>53</v>
      </c>
      <c r="AB15" s="101" t="s">
        <v>53</v>
      </c>
      <c r="AC15" s="101" t="s">
        <v>53</v>
      </c>
      <c r="AD15" s="100" t="s">
        <v>57</v>
      </c>
      <c r="AE15" s="102"/>
      <c r="AF15" s="103"/>
      <c r="AG15" s="104"/>
      <c r="AH15" s="104"/>
      <c r="AI15" s="104"/>
      <c r="AJ15" s="104"/>
      <c r="AK15" s="104"/>
      <c r="AL15" s="104" t="s">
        <v>53</v>
      </c>
      <c r="AM15" s="104"/>
      <c r="AN15" s="104"/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41799.3</v>
      </c>
      <c r="H16" s="111" t="n">
        <v>31980</v>
      </c>
      <c r="I16" s="112" t="n">
        <v>0.0572722574327449</v>
      </c>
      <c r="J16" s="111" t="n">
        <v>4783</v>
      </c>
      <c r="K16" s="111" t="n">
        <v>2677.75</v>
      </c>
      <c r="L16" s="111"/>
      <c r="M16" s="111"/>
      <c r="N16" s="113"/>
      <c r="O16" s="111" t="n">
        <v>4500</v>
      </c>
      <c r="P16" s="111" t="n">
        <v>275.5</v>
      </c>
      <c r="Q16" s="111" t="n">
        <v>24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3"/>
      <c r="AE16" s="116"/>
      <c r="AF16" s="117"/>
      <c r="AG16" s="118"/>
      <c r="AH16" s="118"/>
      <c r="AI16" s="118"/>
      <c r="AJ16" s="118"/>
      <c r="AK16" s="118"/>
      <c r="AL16" s="118" t="s">
        <v>53</v>
      </c>
      <c r="AM16" s="118" t="s">
        <v>53</v>
      </c>
      <c r="AN16" s="118"/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3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12.75" hidden="false" customHeight="true" outlineLevel="0" collapsed="false">
      <c r="A19" s="87" t="n">
        <v>122</v>
      </c>
      <c r="B19" s="88" t="str">
        <f aca="false">HYPERLINK("Haendler\"&amp;A19&amp;".jpg",""&amp;A19)</f>
        <v>122</v>
      </c>
      <c r="C19" s="88" t="str">
        <f aca="false">HYPERLINK("http://www.diekommunikationsfabrik.de\2021\01_Januar\Haendler\"&amp;B19&amp;".jpg",""&amp;B19)</f>
        <v>122</v>
      </c>
      <c r="D19" s="89" t="s">
        <v>58</v>
      </c>
      <c r="E19" s="90" t="s">
        <v>59</v>
      </c>
      <c r="F19" s="133"/>
      <c r="G19" s="134" t="n">
        <v>30149</v>
      </c>
      <c r="H19" s="135"/>
      <c r="I19" s="136"/>
      <c r="J19" s="137"/>
      <c r="K19" s="137"/>
      <c r="L19" s="137"/>
      <c r="M19" s="138" t="s">
        <v>56</v>
      </c>
      <c r="N19" s="139"/>
      <c r="O19" s="137" t="n">
        <v>990</v>
      </c>
      <c r="P19" s="135" t="n">
        <v>189</v>
      </c>
      <c r="Q19" s="137" t="n">
        <v>36</v>
      </c>
      <c r="R19" s="137" t="n">
        <v>10000</v>
      </c>
      <c r="S19" s="95"/>
      <c r="T19" s="95"/>
      <c r="U19" s="98" t="n">
        <v>0.733538461538462</v>
      </c>
      <c r="V19" s="140"/>
      <c r="W19" s="141"/>
      <c r="X19" s="141"/>
      <c r="Y19" s="141"/>
      <c r="Z19" s="141"/>
      <c r="AA19" s="142" t="s">
        <v>53</v>
      </c>
      <c r="AB19" s="142"/>
      <c r="AC19" s="142"/>
      <c r="AD19" s="100"/>
      <c r="AE19" s="143"/>
      <c r="AF19" s="144"/>
      <c r="AG19" s="145"/>
      <c r="AH19" s="145"/>
      <c r="AI19" s="145"/>
      <c r="AJ19" s="145" t="s">
        <v>53</v>
      </c>
      <c r="AK19" s="145"/>
      <c r="AL19" s="145"/>
      <c r="AM19" s="145"/>
      <c r="AN19" s="145"/>
      <c r="AO19" s="145"/>
      <c r="AP19" s="145"/>
      <c r="AQ19" s="145"/>
      <c r="AR19" s="145"/>
      <c r="AS19" s="145"/>
      <c r="AT19" s="146"/>
    </row>
    <row r="20" s="106" customFormat="true" ht="12.75" hidden="false" customHeight="true" outlineLevel="0" collapsed="false">
      <c r="A20" s="87" t="n">
        <v>124</v>
      </c>
      <c r="B20" s="88" t="str">
        <f aca="false">HYPERLINK("Haendler\"&amp;A20&amp;".jpg",""&amp;A20)</f>
        <v>124</v>
      </c>
      <c r="C20" s="88" t="str">
        <f aca="false">HYPERLINK("http://www.diekommunikationsfabrik.de\2021\01_Januar\Haendler\"&amp;B20&amp;".jpg",""&amp;B20)</f>
        <v>124</v>
      </c>
      <c r="D20" s="89" t="s">
        <v>58</v>
      </c>
      <c r="E20" s="90" t="s">
        <v>59</v>
      </c>
      <c r="F20" s="133"/>
      <c r="G20" s="134" t="n">
        <v>31620</v>
      </c>
      <c r="H20" s="135"/>
      <c r="I20" s="136"/>
      <c r="J20" s="137"/>
      <c r="K20" s="137"/>
      <c r="L20" s="137"/>
      <c r="M20" s="138" t="s">
        <v>56</v>
      </c>
      <c r="N20" s="139"/>
      <c r="O20" s="137" t="n">
        <v>0.0001</v>
      </c>
      <c r="P20" s="135" t="n">
        <v>199</v>
      </c>
      <c r="Q20" s="137" t="n">
        <v>36</v>
      </c>
      <c r="R20" s="137" t="n">
        <v>10000</v>
      </c>
      <c r="S20" s="137"/>
      <c r="T20" s="95"/>
      <c r="U20" s="98" t="n">
        <v>0.768305300776197</v>
      </c>
      <c r="V20" s="140"/>
      <c r="W20" s="141"/>
      <c r="X20" s="141"/>
      <c r="Y20" s="141"/>
      <c r="Z20" s="141"/>
      <c r="AA20" s="142" t="s">
        <v>53</v>
      </c>
      <c r="AB20" s="142" t="s">
        <v>53</v>
      </c>
      <c r="AC20" s="142"/>
      <c r="AD20" s="100"/>
      <c r="AE20" s="143"/>
      <c r="AF20" s="144"/>
      <c r="AG20" s="145"/>
      <c r="AH20" s="145"/>
      <c r="AI20" s="145" t="s">
        <v>53</v>
      </c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6"/>
    </row>
    <row r="21" s="120" customFormat="true" ht="12.75" hidden="false" customHeight="true" outlineLevel="0" collapsed="false">
      <c r="A21" s="107" t="n">
        <f aca="false">IF(SUM(A19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30884.5</v>
      </c>
      <c r="H21" s="111"/>
      <c r="I21" s="112"/>
      <c r="J21" s="111"/>
      <c r="K21" s="111"/>
      <c r="L21" s="111"/>
      <c r="M21" s="111"/>
      <c r="N21" s="113"/>
      <c r="O21" s="111" t="n">
        <v>495.00005</v>
      </c>
      <c r="P21" s="111" t="n">
        <v>194</v>
      </c>
      <c r="Q21" s="111" t="n">
        <v>36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3"/>
      <c r="AE21" s="116"/>
      <c r="AF21" s="117"/>
      <c r="AG21" s="118"/>
      <c r="AH21" s="118"/>
      <c r="AI21" s="118" t="s">
        <v>53</v>
      </c>
      <c r="AJ21" s="118" t="s">
        <v>53</v>
      </c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9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9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06" customFormat="true" ht="12.75" hidden="false" customHeight="true" outlineLevel="0" collapsed="false">
      <c r="A24" s="87" t="n">
        <v>49</v>
      </c>
      <c r="B24" s="88" t="str">
        <f aca="false">HYPERLINK("Haendler\"&amp;A24&amp;".jpg",""&amp;A24)</f>
        <v>49</v>
      </c>
      <c r="C24" s="88" t="str">
        <f aca="false">HYPERLINK("http://www.diekommunikationsfabrik.de\2021\01_Januar\Haendler\"&amp;B24&amp;".jpg",""&amp;B24)</f>
        <v>49</v>
      </c>
      <c r="D24" s="89" t="s">
        <v>60</v>
      </c>
      <c r="E24" s="90" t="s">
        <v>61</v>
      </c>
      <c r="F24" s="133"/>
      <c r="G24" s="134" t="n">
        <v>24640</v>
      </c>
      <c r="H24" s="135"/>
      <c r="I24" s="136"/>
      <c r="J24" s="137"/>
      <c r="K24" s="137"/>
      <c r="L24" s="137"/>
      <c r="M24" s="138" t="s">
        <v>56</v>
      </c>
      <c r="N24" s="139"/>
      <c r="O24" s="137" t="n">
        <v>3330</v>
      </c>
      <c r="P24" s="135" t="n">
        <v>149</v>
      </c>
      <c r="Q24" s="137" t="n">
        <v>48</v>
      </c>
      <c r="R24" s="137" t="n">
        <v>10000</v>
      </c>
      <c r="S24" s="137"/>
      <c r="T24" s="95"/>
      <c r="U24" s="98" t="n">
        <v>0.562155388471178</v>
      </c>
      <c r="V24" s="140"/>
      <c r="W24" s="141"/>
      <c r="X24" s="141"/>
      <c r="Y24" s="141"/>
      <c r="Z24" s="141"/>
      <c r="AA24" s="142"/>
      <c r="AB24" s="142"/>
      <c r="AC24" s="142"/>
      <c r="AD24" s="100"/>
      <c r="AE24" s="143"/>
      <c r="AF24" s="144"/>
      <c r="AG24" s="145"/>
      <c r="AH24" s="145"/>
      <c r="AI24" s="145"/>
      <c r="AJ24" s="145"/>
      <c r="AK24" s="145" t="s">
        <v>53</v>
      </c>
      <c r="AL24" s="145"/>
      <c r="AM24" s="145"/>
      <c r="AN24" s="145"/>
      <c r="AO24" s="145"/>
      <c r="AP24" s="145"/>
      <c r="AQ24" s="145"/>
      <c r="AR24" s="145"/>
      <c r="AS24" s="145"/>
      <c r="AT24" s="146"/>
    </row>
    <row r="25" s="106" customFormat="true" ht="12.75" hidden="false" customHeight="true" outlineLevel="0" collapsed="false">
      <c r="A25" s="87" t="n">
        <v>57</v>
      </c>
      <c r="B25" s="88" t="str">
        <f aca="false">HYPERLINK("Haendler\"&amp;A25&amp;".jpg",""&amp;A25)</f>
        <v>57</v>
      </c>
      <c r="C25" s="88" t="str">
        <f aca="false">HYPERLINK("http://www.diekommunikationsfabrik.de\2021\01_Januar\Haendler\"&amp;B25&amp;".jpg",""&amp;B25)</f>
        <v>57</v>
      </c>
      <c r="D25" s="89" t="s">
        <v>60</v>
      </c>
      <c r="E25" s="90" t="s">
        <v>61</v>
      </c>
      <c r="F25" s="133"/>
      <c r="G25" s="134" t="n">
        <v>24640</v>
      </c>
      <c r="H25" s="135"/>
      <c r="I25" s="136"/>
      <c r="J25" s="137"/>
      <c r="K25" s="137"/>
      <c r="L25" s="137"/>
      <c r="M25" s="138" t="s">
        <v>56</v>
      </c>
      <c r="N25" s="139"/>
      <c r="O25" s="137" t="n">
        <v>3330</v>
      </c>
      <c r="P25" s="135" t="n">
        <v>149</v>
      </c>
      <c r="Q25" s="137" t="n">
        <v>48</v>
      </c>
      <c r="R25" s="137" t="n">
        <v>10000</v>
      </c>
      <c r="S25" s="137"/>
      <c r="T25" s="95"/>
      <c r="U25" s="98" t="n">
        <v>0.562155388471178</v>
      </c>
      <c r="V25" s="140"/>
      <c r="W25" s="141"/>
      <c r="X25" s="141"/>
      <c r="Y25" s="141"/>
      <c r="Z25" s="141"/>
      <c r="AA25" s="142"/>
      <c r="AB25" s="142"/>
      <c r="AC25" s="142"/>
      <c r="AD25" s="100"/>
      <c r="AE25" s="143"/>
      <c r="AF25" s="144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 t="s">
        <v>53</v>
      </c>
      <c r="AT25" s="146"/>
    </row>
    <row r="26" s="120" customFormat="true" ht="12.75" hidden="false" customHeight="true" outlineLevel="0" collapsed="false">
      <c r="A26" s="107" t="n">
        <f aca="false">IF(SUM(A24:A25)&gt;0,1000,"")</f>
        <v>1000</v>
      </c>
      <c r="B26" s="108"/>
      <c r="C26" s="108"/>
      <c r="D26" s="109" t="s">
        <v>58</v>
      </c>
      <c r="E26" s="109" t="s">
        <v>59</v>
      </c>
      <c r="F26" s="110"/>
      <c r="G26" s="111" t="n">
        <v>30884.5</v>
      </c>
      <c r="H26" s="111"/>
      <c r="I26" s="112"/>
      <c r="J26" s="111"/>
      <c r="K26" s="111"/>
      <c r="L26" s="111"/>
      <c r="M26" s="111"/>
      <c r="N26" s="113"/>
      <c r="O26" s="111" t="n">
        <v>495.00005</v>
      </c>
      <c r="P26" s="111" t="n">
        <v>194</v>
      </c>
      <c r="Q26" s="111" t="n">
        <v>36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3"/>
      <c r="AE26" s="116"/>
      <c r="AF26" s="117"/>
      <c r="AG26" s="118"/>
      <c r="AH26" s="118"/>
      <c r="AI26" s="118" t="s">
        <v>53</v>
      </c>
      <c r="AJ26" s="118" t="s">
        <v>53</v>
      </c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4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3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4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3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2" customFormat="true" ht="12.75" hidden="false" customHeight="true" outlineLevel="0" collapsed="false">
      <c r="A29" s="129" t="n">
        <v>148</v>
      </c>
      <c r="B29" s="88" t="str">
        <f aca="false">HYPERLINK("Haendler\"&amp;A29&amp;".jpg",""&amp;A29)</f>
        <v>148</v>
      </c>
      <c r="C29" s="88" t="str">
        <f aca="false">HYPERLINK("http://www.diekommunikationsfabrik.de\2021\01_Januar\Haendler\"&amp;B29&amp;".jpg",""&amp;B29)</f>
        <v>148</v>
      </c>
      <c r="D29" s="130" t="s">
        <v>62</v>
      </c>
      <c r="E29" s="131" t="s">
        <v>63</v>
      </c>
      <c r="F29" s="91"/>
      <c r="G29" s="92" t="n">
        <v>23880</v>
      </c>
      <c r="H29" s="93" t="n">
        <v>19990</v>
      </c>
      <c r="I29" s="94" t="n">
        <v>0.162897822445561</v>
      </c>
      <c r="J29" s="95" t="n">
        <v>389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0"/>
      <c r="AE29" s="102"/>
      <c r="AF29" s="103"/>
      <c r="AG29" s="104"/>
      <c r="AH29" s="104"/>
      <c r="AI29" s="104"/>
      <c r="AJ29" s="104" t="s">
        <v>53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32" customFormat="true" ht="12.75" hidden="false" customHeight="true" outlineLevel="0" collapsed="false">
      <c r="A30" s="129" t="n">
        <v>149</v>
      </c>
      <c r="B30" s="88" t="str">
        <f aca="false">HYPERLINK("Haendler\"&amp;A30&amp;".jpg",""&amp;A30)</f>
        <v>149</v>
      </c>
      <c r="C30" s="88" t="str">
        <f aca="false">HYPERLINK("http://www.diekommunikationsfabrik.de\2021\01_Januar\Haendler\"&amp;B30&amp;".jpg",""&amp;B30)</f>
        <v>149</v>
      </c>
      <c r="D30" s="130" t="s">
        <v>62</v>
      </c>
      <c r="E30" s="131" t="s">
        <v>63</v>
      </c>
      <c r="F30" s="91"/>
      <c r="G30" s="92" t="n">
        <v>23130</v>
      </c>
      <c r="H30" s="93" t="n">
        <v>18990</v>
      </c>
      <c r="I30" s="94" t="n">
        <v>0.178988326848249</v>
      </c>
      <c r="J30" s="95" t="n">
        <v>4140</v>
      </c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0"/>
      <c r="AE30" s="102"/>
      <c r="AF30" s="103"/>
      <c r="AG30" s="104"/>
      <c r="AH30" s="104"/>
      <c r="AI30" s="104"/>
      <c r="AJ30" s="104" t="s">
        <v>53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2" customFormat="true" ht="12.75" hidden="false" customHeight="true" outlineLevel="0" collapsed="false">
      <c r="A31" s="129" t="n">
        <v>29</v>
      </c>
      <c r="B31" s="88" t="str">
        <f aca="false">HYPERLINK("Haendler\"&amp;A31&amp;".jpg",""&amp;A31)</f>
        <v>29</v>
      </c>
      <c r="C31" s="88" t="str">
        <f aca="false">HYPERLINK("http://www.diekommunikationsfabrik.de\2021\01_Januar\Haendler\"&amp;B31&amp;".jpg",""&amp;B31)</f>
        <v>29</v>
      </c>
      <c r="D31" s="130" t="s">
        <v>62</v>
      </c>
      <c r="E31" s="131" t="s">
        <v>63</v>
      </c>
      <c r="F31" s="91"/>
      <c r="G31" s="92" t="n">
        <v>19829</v>
      </c>
      <c r="H31" s="93"/>
      <c r="I31" s="94"/>
      <c r="J31" s="95" t="n">
        <v>2000</v>
      </c>
      <c r="K31" s="95"/>
      <c r="L31" s="95"/>
      <c r="M31" s="96" t="s">
        <v>56</v>
      </c>
      <c r="N31" s="97"/>
      <c r="O31" s="95" t="n">
        <v>1E-005</v>
      </c>
      <c r="P31" s="93" t="n">
        <v>99</v>
      </c>
      <c r="Q31" s="95" t="n">
        <v>48</v>
      </c>
      <c r="R31" s="95" t="n">
        <v>10000</v>
      </c>
      <c r="S31" s="95"/>
      <c r="T31" s="95"/>
      <c r="U31" s="98" t="n">
        <v>0.750289016815554</v>
      </c>
      <c r="V31" s="99"/>
      <c r="W31" s="100" t="s">
        <v>64</v>
      </c>
      <c r="X31" s="100"/>
      <c r="Y31" s="100"/>
      <c r="Z31" s="100"/>
      <c r="AA31" s="101"/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 t="s">
        <v>53</v>
      </c>
      <c r="AT31" s="105"/>
    </row>
    <row r="32" s="132" customFormat="true" ht="12.75" hidden="false" customHeight="true" outlineLevel="0" collapsed="false">
      <c r="A32" s="129" t="n">
        <v>30</v>
      </c>
      <c r="B32" s="88" t="str">
        <f aca="false">HYPERLINK("Haendler\"&amp;A32&amp;".jpg",""&amp;A32)</f>
        <v>30</v>
      </c>
      <c r="C32" s="88" t="str">
        <f aca="false">HYPERLINK("http://www.diekommunikationsfabrik.de\2021\01_Januar\Haendler\"&amp;B32&amp;".jpg",""&amp;B32)</f>
        <v>30</v>
      </c>
      <c r="D32" s="130" t="s">
        <v>62</v>
      </c>
      <c r="E32" s="131" t="s">
        <v>63</v>
      </c>
      <c r="F32" s="91"/>
      <c r="G32" s="92" t="n">
        <v>19829</v>
      </c>
      <c r="H32" s="93"/>
      <c r="I32" s="94"/>
      <c r="J32" s="95" t="n">
        <v>2000</v>
      </c>
      <c r="K32" s="95"/>
      <c r="L32" s="95"/>
      <c r="M32" s="96" t="s">
        <v>56</v>
      </c>
      <c r="N32" s="97"/>
      <c r="O32" s="95" t="n">
        <v>1E-005</v>
      </c>
      <c r="P32" s="93" t="n">
        <v>99</v>
      </c>
      <c r="Q32" s="95" t="n">
        <v>48</v>
      </c>
      <c r="R32" s="95" t="n">
        <v>10000</v>
      </c>
      <c r="S32" s="95"/>
      <c r="T32" s="95"/>
      <c r="U32" s="98" t="n">
        <v>0.750289016815554</v>
      </c>
      <c r="V32" s="99"/>
      <c r="W32" s="100" t="s">
        <v>64</v>
      </c>
      <c r="X32" s="100"/>
      <c r="Y32" s="100"/>
      <c r="Z32" s="100"/>
      <c r="AA32" s="101"/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 t="s">
        <v>53</v>
      </c>
      <c r="AT32" s="105"/>
    </row>
    <row r="33" s="132" customFormat="true" ht="12.75" hidden="false" customHeight="true" outlineLevel="0" collapsed="false">
      <c r="A33" s="129" t="n">
        <v>31</v>
      </c>
      <c r="B33" s="88" t="str">
        <f aca="false">HYPERLINK("Haendler\"&amp;A33&amp;".jpg",""&amp;A33)</f>
        <v>31</v>
      </c>
      <c r="C33" s="88" t="str">
        <f aca="false">HYPERLINK("http://www.diekommunikationsfabrik.de\2021\01_Januar\Haendler\"&amp;B33&amp;".jpg",""&amp;B33)</f>
        <v>31</v>
      </c>
      <c r="D33" s="130" t="s">
        <v>62</v>
      </c>
      <c r="E33" s="131" t="s">
        <v>63</v>
      </c>
      <c r="F33" s="91"/>
      <c r="G33" s="92" t="n">
        <v>19829</v>
      </c>
      <c r="H33" s="93"/>
      <c r="I33" s="94"/>
      <c r="J33" s="95" t="n">
        <v>2000</v>
      </c>
      <c r="K33" s="95"/>
      <c r="L33" s="95"/>
      <c r="M33" s="96" t="s">
        <v>56</v>
      </c>
      <c r="N33" s="97"/>
      <c r="O33" s="95" t="n">
        <v>1E-005</v>
      </c>
      <c r="P33" s="93" t="n">
        <v>99</v>
      </c>
      <c r="Q33" s="95" t="n">
        <v>48</v>
      </c>
      <c r="R33" s="95" t="n">
        <v>10000</v>
      </c>
      <c r="S33" s="95"/>
      <c r="T33" s="95"/>
      <c r="U33" s="98" t="n">
        <v>0.750289016815554</v>
      </c>
      <c r="V33" s="99"/>
      <c r="W33" s="100" t="s">
        <v>64</v>
      </c>
      <c r="X33" s="100"/>
      <c r="Y33" s="100"/>
      <c r="Z33" s="100"/>
      <c r="AA33" s="101"/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 t="s">
        <v>53</v>
      </c>
      <c r="AT33" s="105"/>
    </row>
    <row r="34" s="106" customFormat="true" ht="25.5" hidden="false" customHeight="false" outlineLevel="0" collapsed="false">
      <c r="A34" s="87" t="n">
        <v>48</v>
      </c>
      <c r="B34" s="88" t="str">
        <f aca="false">HYPERLINK("Haendler\"&amp;A34&amp;".jpg",""&amp;A34)</f>
        <v>48</v>
      </c>
      <c r="C34" s="88" t="str">
        <f aca="false">HYPERLINK("http://www.diekommunikationsfabrik.de\2021\01_Januar\Haendler\"&amp;B34&amp;".jpg",""&amp;B34)</f>
        <v>48</v>
      </c>
      <c r="D34" s="89" t="s">
        <v>62</v>
      </c>
      <c r="E34" s="90" t="s">
        <v>63</v>
      </c>
      <c r="F34" s="91"/>
      <c r="G34" s="92" t="n">
        <v>19829</v>
      </c>
      <c r="H34" s="93" t="n">
        <v>9999</v>
      </c>
      <c r="I34" s="94" t="n">
        <v>0.495738564728428</v>
      </c>
      <c r="J34" s="95" t="n">
        <v>9830</v>
      </c>
      <c r="K34" s="95"/>
      <c r="L34" s="95"/>
      <c r="M34" s="96" t="s">
        <v>56</v>
      </c>
      <c r="N34" s="97"/>
      <c r="O34" s="95" t="n">
        <v>1E-005</v>
      </c>
      <c r="P34" s="93" t="n">
        <v>99</v>
      </c>
      <c r="Q34" s="95" t="n">
        <v>48</v>
      </c>
      <c r="R34" s="95" t="n">
        <v>10000</v>
      </c>
      <c r="S34" s="95"/>
      <c r="T34" s="95"/>
      <c r="U34" s="98" t="n">
        <v>0.750289016815554</v>
      </c>
      <c r="V34" s="99"/>
      <c r="W34" s="100" t="s">
        <v>64</v>
      </c>
      <c r="X34" s="100"/>
      <c r="Y34" s="100"/>
      <c r="Z34" s="100"/>
      <c r="AA34" s="101"/>
      <c r="AB34" s="101" t="s">
        <v>53</v>
      </c>
      <c r="AC34" s="101" t="s">
        <v>53</v>
      </c>
      <c r="AD34" s="100" t="s">
        <v>65</v>
      </c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 t="s">
        <v>53</v>
      </c>
      <c r="AT34" s="105"/>
    </row>
    <row r="35" s="120" customFormat="true" ht="12.75" hidden="false" customHeight="true" outlineLevel="0" collapsed="false">
      <c r="A35" s="107" t="n">
        <f aca="false">IF(SUM(A29:A34)&gt;0,1000,"")</f>
        <v>1000</v>
      </c>
      <c r="B35" s="108"/>
      <c r="C35" s="108"/>
      <c r="D35" s="109" t="s">
        <v>62</v>
      </c>
      <c r="E35" s="109" t="s">
        <v>63</v>
      </c>
      <c r="F35" s="110"/>
      <c r="G35" s="111" t="n">
        <v>21054.3333333333</v>
      </c>
      <c r="H35" s="111" t="n">
        <v>16326.3333333333</v>
      </c>
      <c r="I35" s="112" t="n">
        <v>0.279208238007413</v>
      </c>
      <c r="J35" s="111" t="n">
        <v>3976.66666666667</v>
      </c>
      <c r="K35" s="111"/>
      <c r="L35" s="111"/>
      <c r="M35" s="111"/>
      <c r="N35" s="113"/>
      <c r="O35" s="111" t="n">
        <v>1E-005</v>
      </c>
      <c r="P35" s="111" t="n">
        <v>99</v>
      </c>
      <c r="Q35" s="111" t="n">
        <v>48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3"/>
      <c r="AE35" s="116"/>
      <c r="AF35" s="117"/>
      <c r="AG35" s="118"/>
      <c r="AH35" s="118"/>
      <c r="AI35" s="118"/>
      <c r="AJ35" s="118" t="s">
        <v>53</v>
      </c>
      <c r="AK35" s="118"/>
      <c r="AL35" s="118"/>
      <c r="AM35" s="118"/>
      <c r="AN35" s="118"/>
      <c r="AO35" s="118"/>
      <c r="AP35" s="118"/>
      <c r="AQ35" s="118"/>
      <c r="AR35" s="118"/>
      <c r="AS35" s="118" t="s">
        <v>53</v>
      </c>
      <c r="AT35" s="119"/>
    </row>
    <row r="36" s="120" customFormat="true" ht="12.75" hidden="false" customHeight="true" outlineLevel="0" collapsed="false">
      <c r="A36" s="107" t="n">
        <f aca="false">IF(SUM(A29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3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29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3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2" customFormat="true" ht="12.75" hidden="false" customHeight="true" outlineLevel="0" collapsed="false">
      <c r="A38" s="129" t="n">
        <v>157</v>
      </c>
      <c r="B38" s="88" t="str">
        <f aca="false">HYPERLINK("Haendler\"&amp;A38&amp;".jpg",""&amp;A38)</f>
        <v>157</v>
      </c>
      <c r="C38" s="88" t="str">
        <f aca="false">HYPERLINK("http://www.diekommunikationsfabrik.de\2021\01_Januar\Haendler\"&amp;B38&amp;".jpg",""&amp;B38)</f>
        <v>157</v>
      </c>
      <c r="D38" s="130" t="s">
        <v>66</v>
      </c>
      <c r="E38" s="131" t="s">
        <v>67</v>
      </c>
      <c r="F38" s="91"/>
      <c r="G38" s="92" t="n">
        <v>23150</v>
      </c>
      <c r="H38" s="93" t="n">
        <v>16950</v>
      </c>
      <c r="I38" s="94" t="n">
        <v>0.150755939524838</v>
      </c>
      <c r="J38" s="95" t="n">
        <v>6900</v>
      </c>
      <c r="K38" s="95" t="n">
        <v>3410</v>
      </c>
      <c r="L38" s="95"/>
      <c r="M38" s="96" t="s">
        <v>56</v>
      </c>
      <c r="N38" s="97"/>
      <c r="O38" s="95" t="n">
        <v>1E-006</v>
      </c>
      <c r="P38" s="93" t="n">
        <v>188</v>
      </c>
      <c r="Q38" s="95" t="n">
        <v>36</v>
      </c>
      <c r="R38" s="95" t="n">
        <v>10000</v>
      </c>
      <c r="S38" s="95"/>
      <c r="T38" s="95"/>
      <c r="U38" s="98" t="n">
        <v>0.698530066770601</v>
      </c>
      <c r="V38" s="99" t="s">
        <v>53</v>
      </c>
      <c r="W38" s="100" t="s">
        <v>68</v>
      </c>
      <c r="X38" s="100"/>
      <c r="Y38" s="100"/>
      <c r="Z38" s="100"/>
      <c r="AA38" s="101"/>
      <c r="AB38" s="101"/>
      <c r="AC38" s="101" t="s">
        <v>53</v>
      </c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 t="s">
        <v>53</v>
      </c>
      <c r="AR38" s="104"/>
      <c r="AS38" s="104"/>
      <c r="AT38" s="105"/>
    </row>
    <row r="39" s="132" customFormat="true" ht="12.75" hidden="false" customHeight="true" outlineLevel="0" collapsed="false">
      <c r="A39" s="129" t="n">
        <v>159</v>
      </c>
      <c r="B39" s="88" t="str">
        <f aca="false">HYPERLINK("Haendler\"&amp;A39&amp;".jpg",""&amp;A39)</f>
        <v>159</v>
      </c>
      <c r="C39" s="88" t="str">
        <f aca="false">HYPERLINK("http://www.diekommunikationsfabrik.de\2021\01_Januar\Haendler\"&amp;B39&amp;".jpg",""&amp;B39)</f>
        <v>159</v>
      </c>
      <c r="D39" s="130" t="s">
        <v>66</v>
      </c>
      <c r="E39" s="131" t="s">
        <v>67</v>
      </c>
      <c r="F39" s="91"/>
      <c r="G39" s="92" t="n">
        <v>30100</v>
      </c>
      <c r="H39" s="93" t="n">
        <v>25690</v>
      </c>
      <c r="I39" s="94" t="n">
        <v>0.0398671096345515</v>
      </c>
      <c r="J39" s="95" t="n">
        <v>4410</v>
      </c>
      <c r="K39" s="95" t="n">
        <v>321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 t="s">
        <v>53</v>
      </c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6</v>
      </c>
      <c r="E40" s="109" t="s">
        <v>67</v>
      </c>
      <c r="F40" s="110"/>
      <c r="G40" s="111" t="n">
        <v>26625</v>
      </c>
      <c r="H40" s="111" t="n">
        <v>21320</v>
      </c>
      <c r="I40" s="112" t="n">
        <v>0.0953115245796948</v>
      </c>
      <c r="J40" s="111" t="n">
        <v>5655</v>
      </c>
      <c r="K40" s="111" t="n">
        <v>3310</v>
      </c>
      <c r="L40" s="111"/>
      <c r="M40" s="111"/>
      <c r="N40" s="113"/>
      <c r="O40" s="111" t="n">
        <v>1E-006</v>
      </c>
      <c r="P40" s="111" t="n">
        <v>188</v>
      </c>
      <c r="Q40" s="111" t="n">
        <v>36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3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 t="s">
        <v>53</v>
      </c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3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49" customFormat="true" ht="12.75" hidden="false" customHeight="false" outlineLevel="0" collapsed="false">
      <c r="A43" s="87" t="n">
        <v>169</v>
      </c>
      <c r="B43" s="88" t="str">
        <f aca="false">HYPERLINK("Haendler\"&amp;A43&amp;".jpg",""&amp;A43)</f>
        <v>169</v>
      </c>
      <c r="C43" s="88" t="str">
        <f aca="false">HYPERLINK("http://www.diekommunikationsfabrik.de\2021\01_Januar\Haendler\"&amp;B43&amp;".jpg",""&amp;B43)</f>
        <v>169</v>
      </c>
      <c r="D43" s="147" t="s">
        <v>69</v>
      </c>
      <c r="E43" s="148" t="s">
        <v>70</v>
      </c>
      <c r="F43" s="91"/>
      <c r="G43" s="92" t="n">
        <v>27000</v>
      </c>
      <c r="H43" s="93" t="n">
        <v>19935</v>
      </c>
      <c r="I43" s="94" t="n">
        <v>0.261666666666667</v>
      </c>
      <c r="J43" s="95" t="n">
        <v>7065</v>
      </c>
      <c r="K43" s="95"/>
      <c r="L43" s="95"/>
      <c r="M43" s="96" t="s">
        <v>56</v>
      </c>
      <c r="N43" s="97"/>
      <c r="O43" s="95" t="n">
        <v>1E-005</v>
      </c>
      <c r="P43" s="93" t="n">
        <v>179</v>
      </c>
      <c r="Q43" s="95" t="n">
        <v>48</v>
      </c>
      <c r="R43" s="95" t="n">
        <v>10000</v>
      </c>
      <c r="S43" s="95"/>
      <c r="T43" s="95"/>
      <c r="U43" s="98" t="n">
        <v>0.672373688846521</v>
      </c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 t="s">
        <v>53</v>
      </c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9</v>
      </c>
      <c r="E44" s="109" t="s">
        <v>70</v>
      </c>
      <c r="F44" s="110"/>
      <c r="G44" s="111" t="n">
        <v>27000</v>
      </c>
      <c r="H44" s="111" t="n">
        <v>19935</v>
      </c>
      <c r="I44" s="112" t="n">
        <v>0.261666666666667</v>
      </c>
      <c r="J44" s="111" t="n">
        <v>7065</v>
      </c>
      <c r="K44" s="111"/>
      <c r="L44" s="111"/>
      <c r="M44" s="111"/>
      <c r="N44" s="113"/>
      <c r="O44" s="111" t="n">
        <v>1E-005</v>
      </c>
      <c r="P44" s="111" t="n">
        <v>179</v>
      </c>
      <c r="Q44" s="111" t="n">
        <v>48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3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 t="s">
        <v>53</v>
      </c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3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7"/>
      <c r="N46" s="17"/>
      <c r="O46" s="17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3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52" customFormat="true" ht="12.75" hidden="false" customHeight="false" outlineLevel="0" collapsed="false">
      <c r="A47" s="129" t="n">
        <v>33</v>
      </c>
      <c r="B47" s="88" t="str">
        <f aca="false">HYPERLINK("Haendler\"&amp;A47&amp;".jpg",""&amp;A47)</f>
        <v>33</v>
      </c>
      <c r="C47" s="88" t="str">
        <f aca="false">HYPERLINK("http://www.diekommunikationsfabrik.de\2021\01_Januar\Haendler\"&amp;B47&amp;".jpg",""&amp;B47)</f>
        <v>33</v>
      </c>
      <c r="D47" s="150" t="s">
        <v>71</v>
      </c>
      <c r="E47" s="151" t="s">
        <v>72</v>
      </c>
      <c r="F47" s="91"/>
      <c r="G47" s="92" t="n">
        <v>19580</v>
      </c>
      <c r="H47" s="93" t="n">
        <v>16490</v>
      </c>
      <c r="I47" s="94" t="n">
        <v>0.157814096016343</v>
      </c>
      <c r="J47" s="95" t="n">
        <v>3090</v>
      </c>
      <c r="K47" s="95"/>
      <c r="L47" s="95"/>
      <c r="M47" s="96" t="s">
        <v>73</v>
      </c>
      <c r="N47" s="97" t="n">
        <v>0.0399</v>
      </c>
      <c r="O47" s="95" t="n">
        <v>1649</v>
      </c>
      <c r="P47" s="93" t="n">
        <v>155</v>
      </c>
      <c r="Q47" s="95" t="n">
        <v>60</v>
      </c>
      <c r="R47" s="95" t="n">
        <v>10000</v>
      </c>
      <c r="S47" s="95" t="n">
        <v>7841</v>
      </c>
      <c r="T47" s="95" t="n">
        <v>18635</v>
      </c>
      <c r="U47" s="98" t="n">
        <v>0.420074152542373</v>
      </c>
      <c r="V47" s="99"/>
      <c r="W47" s="100"/>
      <c r="X47" s="100"/>
      <c r="Y47" s="100"/>
      <c r="Z47" s="100"/>
      <c r="AA47" s="101"/>
      <c r="AB47" s="101" t="s">
        <v>53</v>
      </c>
      <c r="AC47" s="101" t="s">
        <v>53</v>
      </c>
      <c r="AD47" s="100"/>
      <c r="AE47" s="102"/>
      <c r="AF47" s="103"/>
      <c r="AG47" s="104"/>
      <c r="AH47" s="104"/>
      <c r="AI47" s="104"/>
      <c r="AJ47" s="104" t="s">
        <v>53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7:A47)&gt;0,1000,"")</f>
        <v>1000</v>
      </c>
      <c r="B48" s="108"/>
      <c r="C48" s="108"/>
      <c r="D48" s="109" t="s">
        <v>71</v>
      </c>
      <c r="E48" s="109" t="s">
        <v>72</v>
      </c>
      <c r="F48" s="110"/>
      <c r="G48" s="111" t="n">
        <v>19580</v>
      </c>
      <c r="H48" s="111" t="n">
        <v>16490</v>
      </c>
      <c r="I48" s="112" t="n">
        <v>0.157814096016343</v>
      </c>
      <c r="J48" s="111" t="n">
        <v>3090</v>
      </c>
      <c r="K48" s="111"/>
      <c r="L48" s="111"/>
      <c r="M48" s="111"/>
      <c r="N48" s="113" t="n">
        <v>0.0399</v>
      </c>
      <c r="O48" s="111" t="n">
        <v>1649</v>
      </c>
      <c r="P48" s="111" t="n">
        <v>155</v>
      </c>
      <c r="Q48" s="111" t="n">
        <v>60</v>
      </c>
      <c r="R48" s="111" t="n">
        <v>10000</v>
      </c>
      <c r="S48" s="111" t="n">
        <v>7841</v>
      </c>
      <c r="T48" s="111" t="n">
        <v>18635</v>
      </c>
      <c r="U48" s="114"/>
      <c r="V48" s="115"/>
      <c r="W48" s="115"/>
      <c r="X48" s="115"/>
      <c r="Y48" s="114"/>
      <c r="Z48" s="114"/>
      <c r="AA48" s="114"/>
      <c r="AB48" s="115"/>
      <c r="AC48" s="116"/>
      <c r="AD48" s="13"/>
      <c r="AE48" s="116"/>
      <c r="AF48" s="117"/>
      <c r="AG48" s="118"/>
      <c r="AH48" s="118"/>
      <c r="AI48" s="118"/>
      <c r="AJ48" s="118" t="s">
        <v>53</v>
      </c>
      <c r="AK48" s="118"/>
      <c r="AL48" s="118"/>
      <c r="AM48" s="118"/>
      <c r="AN48" s="118"/>
      <c r="AO48" s="118"/>
      <c r="AP48" s="118"/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7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3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7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3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52" customFormat="true" ht="12.75" hidden="false" customHeight="false" outlineLevel="0" collapsed="false">
      <c r="A51" s="129" t="n">
        <v>179</v>
      </c>
      <c r="B51" s="88" t="str">
        <f aca="false">HYPERLINK("Haendler\"&amp;A51&amp;".jpg",""&amp;A51)</f>
        <v>179</v>
      </c>
      <c r="C51" s="88" t="str">
        <f aca="false">HYPERLINK("http://www.diekommunikationsfabrik.de\2021\01_Januar\Haendler\"&amp;B51&amp;".jpg",""&amp;B51)</f>
        <v>179</v>
      </c>
      <c r="D51" s="153" t="s">
        <v>71</v>
      </c>
      <c r="E51" s="154" t="s">
        <v>74</v>
      </c>
      <c r="F51" s="91"/>
      <c r="G51" s="92" t="n">
        <v>34190</v>
      </c>
      <c r="H51" s="93" t="n">
        <v>26390</v>
      </c>
      <c r="I51" s="94" t="n">
        <v>0.228136882129278</v>
      </c>
      <c r="J51" s="95" t="n">
        <v>7800</v>
      </c>
      <c r="K51" s="95"/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3</v>
      </c>
      <c r="W51" s="100"/>
      <c r="X51" s="100" t="s">
        <v>53</v>
      </c>
      <c r="Y51" s="100" t="s">
        <v>53</v>
      </c>
      <c r="Z51" s="100"/>
      <c r="AA51" s="101"/>
      <c r="AB51" s="101" t="s">
        <v>53</v>
      </c>
      <c r="AC51" s="101"/>
      <c r="AD51" s="100"/>
      <c r="AE51" s="102"/>
      <c r="AF51" s="103"/>
      <c r="AG51" s="104"/>
      <c r="AH51" s="104"/>
      <c r="AI51" s="104"/>
      <c r="AJ51" s="104" t="s">
        <v>53</v>
      </c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71</v>
      </c>
      <c r="E52" s="109" t="s">
        <v>74</v>
      </c>
      <c r="F52" s="110"/>
      <c r="G52" s="111" t="n">
        <v>34190</v>
      </c>
      <c r="H52" s="111" t="n">
        <v>26390</v>
      </c>
      <c r="I52" s="112" t="n">
        <v>0.228136882129278</v>
      </c>
      <c r="J52" s="111" t="n">
        <v>7800</v>
      </c>
      <c r="K52" s="111"/>
      <c r="L52" s="111"/>
      <c r="M52" s="111"/>
      <c r="N52" s="113"/>
      <c r="O52" s="111"/>
      <c r="P52" s="111"/>
      <c r="Q52" s="111"/>
      <c r="R52" s="111"/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3"/>
      <c r="AE52" s="116"/>
      <c r="AF52" s="117"/>
      <c r="AG52" s="118"/>
      <c r="AH52" s="118"/>
      <c r="AI52" s="118"/>
      <c r="AJ52" s="118" t="s">
        <v>53</v>
      </c>
      <c r="AK52" s="118"/>
      <c r="AL52" s="118"/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3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3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12.75" hidden="false" customHeight="true" outlineLevel="0" collapsed="false">
      <c r="A55" s="87" t="n">
        <v>205</v>
      </c>
      <c r="B55" s="88" t="str">
        <f aca="false">HYPERLINK("Haendler\"&amp;A55&amp;".jpg",""&amp;A55)</f>
        <v>205</v>
      </c>
      <c r="C55" s="88" t="str">
        <f aca="false">HYPERLINK("http://www.diekommunikationsfabrik.de\2021\01_Januar\Haendler\"&amp;B55&amp;".jpg",""&amp;B55)</f>
        <v>205</v>
      </c>
      <c r="D55" s="89" t="s">
        <v>75</v>
      </c>
      <c r="E55" s="90" t="s">
        <v>76</v>
      </c>
      <c r="F55" s="91"/>
      <c r="G55" s="92" t="n">
        <v>33699</v>
      </c>
      <c r="H55" s="93" t="n">
        <v>27674</v>
      </c>
      <c r="I55" s="94" t="n">
        <v>0.178788688091635</v>
      </c>
      <c r="J55" s="95" t="n">
        <v>6025</v>
      </c>
      <c r="K55" s="95"/>
      <c r="L55" s="95"/>
      <c r="M55" s="96" t="s">
        <v>56</v>
      </c>
      <c r="N55" s="97"/>
      <c r="O55" s="95" t="n">
        <v>5790</v>
      </c>
      <c r="P55" s="93" t="n">
        <v>139</v>
      </c>
      <c r="Q55" s="95" t="n">
        <v>36</v>
      </c>
      <c r="R55" s="95" t="n">
        <v>10000</v>
      </c>
      <c r="S55" s="95"/>
      <c r="T55" s="95"/>
      <c r="U55" s="98" t="n">
        <v>0.672899178762993</v>
      </c>
      <c r="V55" s="99"/>
      <c r="W55" s="100"/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 t="s">
        <v>53</v>
      </c>
      <c r="AR55" s="104"/>
      <c r="AS55" s="104"/>
      <c r="AT55" s="105"/>
    </row>
    <row r="56" s="106" customFormat="true" ht="12.75" hidden="false" customHeight="true" outlineLevel="0" collapsed="false">
      <c r="A56" s="87" t="n">
        <v>63</v>
      </c>
      <c r="B56" s="88" t="str">
        <f aca="false">HYPERLINK("Haendler\"&amp;A56&amp;".jpg",""&amp;A56)</f>
        <v>63</v>
      </c>
      <c r="C56" s="88" t="str">
        <f aca="false">HYPERLINK("http://www.diekommunikationsfabrik.de\2021\01_Januar\Haendler\"&amp;B56&amp;".jpg",""&amp;B56)</f>
        <v>63</v>
      </c>
      <c r="D56" s="89" t="s">
        <v>75</v>
      </c>
      <c r="E56" s="90" t="s">
        <v>76</v>
      </c>
      <c r="F56" s="91"/>
      <c r="G56" s="92" t="n">
        <v>36510</v>
      </c>
      <c r="H56" s="93" t="n">
        <v>27390</v>
      </c>
      <c r="I56" s="94" t="n">
        <v>0.249794576828266</v>
      </c>
      <c r="J56" s="95" t="n">
        <v>9120</v>
      </c>
      <c r="K56" s="95"/>
      <c r="L56" s="95"/>
      <c r="M56" s="96" t="s">
        <v>56</v>
      </c>
      <c r="N56" s="97"/>
      <c r="O56" s="95" t="n">
        <v>5790</v>
      </c>
      <c r="P56" s="93" t="n">
        <v>139</v>
      </c>
      <c r="Q56" s="95" t="n">
        <v>36</v>
      </c>
      <c r="R56" s="95" t="n">
        <v>10000</v>
      </c>
      <c r="S56" s="95"/>
      <c r="T56" s="95"/>
      <c r="U56" s="98" t="n">
        <v>0.698575816810947</v>
      </c>
      <c r="V56" s="99" t="s">
        <v>53</v>
      </c>
      <c r="W56" s="100" t="s">
        <v>77</v>
      </c>
      <c r="X56" s="100"/>
      <c r="Y56" s="100"/>
      <c r="Z56" s="100"/>
      <c r="AA56" s="101"/>
      <c r="AB56" s="101" t="s">
        <v>53</v>
      </c>
      <c r="AC56" s="101"/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 t="s">
        <v>53</v>
      </c>
    </row>
    <row r="57" s="120" customFormat="true" ht="12.75" hidden="false" customHeight="true" outlineLevel="0" collapsed="false">
      <c r="A57" s="107" t="n">
        <f aca="false">IF(SUM(A55:A56)&gt;0,1000,"")</f>
        <v>1000</v>
      </c>
      <c r="B57" s="108"/>
      <c r="C57" s="108"/>
      <c r="D57" s="109" t="s">
        <v>75</v>
      </c>
      <c r="E57" s="109" t="s">
        <v>76</v>
      </c>
      <c r="F57" s="110"/>
      <c r="G57" s="111" t="n">
        <v>35104.5</v>
      </c>
      <c r="H57" s="111" t="n">
        <v>27532</v>
      </c>
      <c r="I57" s="112" t="n">
        <v>0.21429163245995</v>
      </c>
      <c r="J57" s="111" t="n">
        <v>7572.5</v>
      </c>
      <c r="K57" s="111"/>
      <c r="L57" s="111"/>
      <c r="M57" s="111"/>
      <c r="N57" s="113"/>
      <c r="O57" s="111" t="n">
        <v>5790</v>
      </c>
      <c r="P57" s="111" t="n">
        <v>139</v>
      </c>
      <c r="Q57" s="111" t="n">
        <v>36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3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 t="s">
        <v>53</v>
      </c>
      <c r="AR57" s="118"/>
      <c r="AS57" s="118"/>
      <c r="AT57" s="119" t="s">
        <v>53</v>
      </c>
    </row>
    <row r="58" s="120" customFormat="true" ht="12.75" hidden="false" customHeight="true" outlineLevel="0" collapsed="false">
      <c r="A58" s="107" t="n">
        <f aca="false">IF(SUM(A55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3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5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3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32" customFormat="true" ht="12.75" hidden="false" customHeight="false" outlineLevel="0" collapsed="false">
      <c r="A60" s="129" t="n">
        <v>210</v>
      </c>
      <c r="B60" s="88" t="str">
        <f aca="false">HYPERLINK("Haendler\"&amp;A60&amp;".jpg",""&amp;A60)</f>
        <v>210</v>
      </c>
      <c r="C60" s="88" t="str">
        <f aca="false">HYPERLINK("http://www.diekommunikationsfabrik.de\2021\01_Januar\Haendler\"&amp;B60&amp;".jpg",""&amp;B60)</f>
        <v>210</v>
      </c>
      <c r="D60" s="130" t="s">
        <v>78</v>
      </c>
      <c r="E60" s="131" t="s">
        <v>79</v>
      </c>
      <c r="F60" s="91"/>
      <c r="G60" s="92" t="n">
        <v>28580</v>
      </c>
      <c r="H60" s="93" t="n">
        <v>23990</v>
      </c>
      <c r="I60" s="94" t="n">
        <v>0.160601819454164</v>
      </c>
      <c r="J60" s="95" t="n">
        <v>4590</v>
      </c>
      <c r="K60" s="95"/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 t="s">
        <v>53</v>
      </c>
      <c r="AS60" s="104"/>
      <c r="AT60" s="105"/>
    </row>
    <row r="61" s="106" customFormat="true" ht="12.75" hidden="false" customHeight="false" outlineLevel="0" collapsed="false">
      <c r="A61" s="87" t="n">
        <v>211</v>
      </c>
      <c r="B61" s="88" t="str">
        <f aca="false">HYPERLINK("Haendler\"&amp;A61&amp;".jpg",""&amp;A61)</f>
        <v>211</v>
      </c>
      <c r="C61" s="88" t="str">
        <f aca="false">HYPERLINK("http://www.diekommunikationsfabrik.de\2021\01_Januar\Haendler\"&amp;B61&amp;".jpg",""&amp;B61)</f>
        <v>211</v>
      </c>
      <c r="D61" s="89" t="s">
        <v>78</v>
      </c>
      <c r="E61" s="90" t="s">
        <v>79</v>
      </c>
      <c r="F61" s="91"/>
      <c r="G61" s="92" t="n">
        <v>30590</v>
      </c>
      <c r="H61" s="93" t="n">
        <v>23777</v>
      </c>
      <c r="I61" s="94" t="n">
        <v>0.222719843085976</v>
      </c>
      <c r="J61" s="95" t="n">
        <v>6813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3</v>
      </c>
      <c r="W61" s="100"/>
      <c r="X61" s="100"/>
      <c r="Y61" s="100" t="s">
        <v>53</v>
      </c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 t="s">
        <v>53</v>
      </c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12.75" hidden="false" customHeight="false" outlineLevel="0" collapsed="false">
      <c r="A62" s="87" t="n">
        <v>212</v>
      </c>
      <c r="B62" s="88" t="str">
        <f aca="false">HYPERLINK("Haendler\"&amp;A62&amp;".jpg",""&amp;A62)</f>
        <v>212</v>
      </c>
      <c r="C62" s="88" t="str">
        <f aca="false">HYPERLINK("http://www.diekommunikationsfabrik.de\2021\01_Januar\Haendler\"&amp;B62&amp;".jpg",""&amp;B62)</f>
        <v>212</v>
      </c>
      <c r="D62" s="89" t="s">
        <v>78</v>
      </c>
      <c r="E62" s="90" t="s">
        <v>79</v>
      </c>
      <c r="F62" s="91"/>
      <c r="G62" s="92" t="n">
        <v>27590</v>
      </c>
      <c r="H62" s="93" t="n">
        <v>22850</v>
      </c>
      <c r="I62" s="94" t="n">
        <v>0.17180137731062</v>
      </c>
      <c r="J62" s="95" t="n">
        <v>4740</v>
      </c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00"/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 t="s">
        <v>53</v>
      </c>
      <c r="AP62" s="104"/>
      <c r="AQ62" s="104"/>
      <c r="AR62" s="104"/>
      <c r="AS62" s="104"/>
      <c r="AT62" s="105"/>
    </row>
    <row r="63" s="106" customFormat="true" ht="12.75" hidden="false" customHeight="true" outlineLevel="0" collapsed="false">
      <c r="A63" s="87" t="n">
        <v>220</v>
      </c>
      <c r="B63" s="88" t="str">
        <f aca="false">HYPERLINK("Haendler\"&amp;A63&amp;".jpg",""&amp;A63)</f>
        <v>220</v>
      </c>
      <c r="C63" s="88" t="str">
        <f aca="false">HYPERLINK("http://www.diekommunikationsfabrik.de\2021\01_Januar\Haendler\"&amp;B63&amp;".jpg",""&amp;B63)</f>
        <v>220</v>
      </c>
      <c r="D63" s="89" t="s">
        <v>78</v>
      </c>
      <c r="E63" s="90" t="s">
        <v>79</v>
      </c>
      <c r="F63" s="133"/>
      <c r="G63" s="134" t="n">
        <v>28590</v>
      </c>
      <c r="H63" s="135" t="n">
        <v>23840</v>
      </c>
      <c r="I63" s="136" t="n">
        <v>0.166142007694998</v>
      </c>
      <c r="J63" s="137" t="n">
        <v>4750</v>
      </c>
      <c r="K63" s="137"/>
      <c r="L63" s="137"/>
      <c r="M63" s="138"/>
      <c r="N63" s="139"/>
      <c r="O63" s="137"/>
      <c r="P63" s="135"/>
      <c r="Q63" s="137"/>
      <c r="R63" s="137"/>
      <c r="S63" s="137"/>
      <c r="T63" s="137"/>
      <c r="U63" s="155"/>
      <c r="V63" s="140" t="s">
        <v>53</v>
      </c>
      <c r="W63" s="141"/>
      <c r="X63" s="141"/>
      <c r="Y63" s="141"/>
      <c r="Z63" s="141"/>
      <c r="AA63" s="142"/>
      <c r="AB63" s="142"/>
      <c r="AC63" s="142"/>
      <c r="AD63" s="100"/>
      <c r="AE63" s="143"/>
      <c r="AF63" s="144"/>
      <c r="AG63" s="145"/>
      <c r="AH63" s="145"/>
      <c r="AI63" s="145"/>
      <c r="AJ63" s="145" t="s">
        <v>53</v>
      </c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</row>
    <row r="64" s="120" customFormat="true" ht="12.75" hidden="false" customHeight="true" outlineLevel="0" collapsed="false">
      <c r="A64" s="107" t="n">
        <f aca="false">IF(SUM(A60:A63)&gt;0,1000,"")</f>
        <v>1000</v>
      </c>
      <c r="B64" s="108"/>
      <c r="C64" s="108"/>
      <c r="D64" s="109" t="s">
        <v>78</v>
      </c>
      <c r="E64" s="109" t="s">
        <v>79</v>
      </c>
      <c r="F64" s="110"/>
      <c r="G64" s="111" t="n">
        <v>28837.5</v>
      </c>
      <c r="H64" s="111" t="n">
        <v>23614.25</v>
      </c>
      <c r="I64" s="112" t="n">
        <v>0.180316261886439</v>
      </c>
      <c r="J64" s="111" t="n">
        <v>5223.25</v>
      </c>
      <c r="K64" s="111"/>
      <c r="L64" s="111"/>
      <c r="M64" s="111"/>
      <c r="N64" s="113"/>
      <c r="O64" s="111"/>
      <c r="P64" s="111"/>
      <c r="Q64" s="111"/>
      <c r="R64" s="111"/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3"/>
      <c r="AE64" s="116"/>
      <c r="AF64" s="117"/>
      <c r="AG64" s="118"/>
      <c r="AH64" s="118"/>
      <c r="AI64" s="118"/>
      <c r="AJ64" s="118" t="s">
        <v>53</v>
      </c>
      <c r="AK64" s="118"/>
      <c r="AL64" s="118"/>
      <c r="AM64" s="118"/>
      <c r="AN64" s="118"/>
      <c r="AO64" s="118" t="s">
        <v>53</v>
      </c>
      <c r="AP64" s="118"/>
      <c r="AQ64" s="118"/>
      <c r="AR64" s="118" t="s">
        <v>53</v>
      </c>
      <c r="AS64" s="118"/>
      <c r="AT64" s="119"/>
    </row>
    <row r="65" s="120" customFormat="true" ht="12.75" hidden="false" customHeight="true" outlineLevel="0" collapsed="false">
      <c r="A65" s="107" t="n">
        <f aca="false">IF(SUM(A60:A63)&gt;0,2000,"")</f>
        <v>2000</v>
      </c>
      <c r="B65" s="108"/>
      <c r="C65" s="108"/>
      <c r="D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3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SUM(A60:A63)&gt;0,2001,"")</f>
        <v>2001</v>
      </c>
      <c r="B66" s="108"/>
      <c r="C66" s="108"/>
      <c r="D66" s="121"/>
      <c r="F66" s="126"/>
      <c r="G66" s="123"/>
      <c r="H66" s="124"/>
      <c r="I66" s="123"/>
      <c r="J66" s="127"/>
      <c r="K66" s="128"/>
      <c r="L66" s="128"/>
      <c r="M66" s="17"/>
      <c r="N66" s="17"/>
      <c r="O66" s="17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3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52" customFormat="true" ht="38.25" hidden="false" customHeight="false" outlineLevel="0" collapsed="false">
      <c r="A67" s="129" t="n">
        <v>300</v>
      </c>
      <c r="B67" s="88" t="str">
        <f aca="false">HYPERLINK("Haendler\"&amp;A67&amp;".jpg",""&amp;A67)</f>
        <v>300</v>
      </c>
      <c r="C67" s="88" t="str">
        <f aca="false">HYPERLINK("http://www.diekommunikationsfabrik.de\2021\01_Januar\Haendler\"&amp;B67&amp;".jpg",""&amp;B67)</f>
        <v>300</v>
      </c>
      <c r="D67" s="150" t="s">
        <v>80</v>
      </c>
      <c r="E67" s="151" t="s">
        <v>81</v>
      </c>
      <c r="F67" s="91"/>
      <c r="G67" s="92" t="n">
        <v>38465</v>
      </c>
      <c r="H67" s="93"/>
      <c r="I67" s="94"/>
      <c r="J67" s="95"/>
      <c r="K67" s="95" t="n">
        <v>2678</v>
      </c>
      <c r="L67" s="95" t="s">
        <v>53</v>
      </c>
      <c r="M67" s="96" t="s">
        <v>56</v>
      </c>
      <c r="N67" s="97"/>
      <c r="O67" s="95" t="n">
        <v>4500</v>
      </c>
      <c r="P67" s="93" t="n">
        <v>236.81</v>
      </c>
      <c r="Q67" s="95" t="n">
        <v>24</v>
      </c>
      <c r="R67" s="95" t="n">
        <v>10000</v>
      </c>
      <c r="S67" s="95"/>
      <c r="T67" s="95"/>
      <c r="U67" s="98" t="n">
        <v>0.730347146829075</v>
      </c>
      <c r="V67" s="99"/>
      <c r="W67" s="100"/>
      <c r="X67" s="100"/>
      <c r="Y67" s="100"/>
      <c r="Z67" s="100"/>
      <c r="AA67" s="101"/>
      <c r="AB67" s="101"/>
      <c r="AC67" s="101"/>
      <c r="AD67" s="100" t="s">
        <v>57</v>
      </c>
      <c r="AE67" s="102"/>
      <c r="AF67" s="103"/>
      <c r="AG67" s="104"/>
      <c r="AH67" s="104"/>
      <c r="AI67" s="104"/>
      <c r="AJ67" s="104"/>
      <c r="AK67" s="104"/>
      <c r="AL67" s="104"/>
      <c r="AM67" s="104" t="s">
        <v>53</v>
      </c>
      <c r="AN67" s="104"/>
      <c r="AO67" s="104"/>
      <c r="AP67" s="104"/>
      <c r="AQ67" s="104"/>
      <c r="AR67" s="104"/>
      <c r="AS67" s="104"/>
      <c r="AT67" s="105"/>
    </row>
    <row r="68" s="170" customFormat="true" ht="12.75" hidden="false" customHeight="true" outlineLevel="0" collapsed="false">
      <c r="A68" s="156" t="n">
        <f aca="false">IF(SUM(A67:A67)&gt;0,1000,"")</f>
        <v>1000</v>
      </c>
      <c r="B68" s="157"/>
      <c r="C68" s="157"/>
      <c r="D68" s="158" t="s">
        <v>80</v>
      </c>
      <c r="E68" s="158" t="s">
        <v>81</v>
      </c>
      <c r="F68" s="159"/>
      <c r="G68" s="160" t="n">
        <v>38465</v>
      </c>
      <c r="H68" s="160"/>
      <c r="I68" s="161"/>
      <c r="J68" s="160"/>
      <c r="K68" s="160" t="n">
        <v>2678</v>
      </c>
      <c r="L68" s="160"/>
      <c r="M68" s="160"/>
      <c r="N68" s="162"/>
      <c r="O68" s="160" t="n">
        <v>4500</v>
      </c>
      <c r="P68" s="160" t="n">
        <v>236.81</v>
      </c>
      <c r="Q68" s="160" t="n">
        <v>24</v>
      </c>
      <c r="R68" s="160" t="n">
        <v>10000</v>
      </c>
      <c r="S68" s="160"/>
      <c r="T68" s="160"/>
      <c r="U68" s="163"/>
      <c r="V68" s="164"/>
      <c r="W68" s="164"/>
      <c r="X68" s="164"/>
      <c r="Y68" s="163"/>
      <c r="Z68" s="163"/>
      <c r="AA68" s="163"/>
      <c r="AB68" s="164"/>
      <c r="AC68" s="165"/>
      <c r="AD68" s="166"/>
      <c r="AE68" s="165"/>
      <c r="AF68" s="167"/>
      <c r="AG68" s="168"/>
      <c r="AH68" s="168"/>
      <c r="AI68" s="168"/>
      <c r="AJ68" s="168"/>
      <c r="AK68" s="168"/>
      <c r="AL68" s="168"/>
      <c r="AM68" s="168" t="s">
        <v>53</v>
      </c>
      <c r="AN68" s="168"/>
      <c r="AO68" s="168"/>
      <c r="AP68" s="168"/>
      <c r="AQ68" s="168"/>
      <c r="AR68" s="168"/>
      <c r="AS68" s="168"/>
      <c r="AT68" s="169"/>
    </row>
    <row r="69" s="170" customFormat="true" ht="12.75" hidden="false" customHeight="true" outlineLevel="0" collapsed="false">
      <c r="A69" s="156" t="n">
        <f aca="false">IF(SUM(A67:A67)&gt;0,2000,"")</f>
        <v>2000</v>
      </c>
      <c r="B69" s="157"/>
      <c r="C69" s="157"/>
      <c r="D69" s="171"/>
      <c r="F69" s="172"/>
      <c r="G69" s="165"/>
      <c r="H69" s="165"/>
      <c r="I69" s="173"/>
      <c r="J69" s="165"/>
      <c r="K69" s="165"/>
      <c r="L69" s="165"/>
      <c r="U69" s="174"/>
      <c r="V69" s="175"/>
      <c r="W69" s="175"/>
      <c r="X69" s="175"/>
      <c r="Y69" s="174"/>
      <c r="Z69" s="174"/>
      <c r="AA69" s="174"/>
      <c r="AB69" s="175"/>
      <c r="AC69" s="165"/>
      <c r="AD69" s="166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</row>
    <row r="70" s="170" customFormat="true" ht="12.75" hidden="false" customHeight="true" outlineLevel="0" collapsed="false">
      <c r="A70" s="156" t="n">
        <f aca="false">IF(SUM(A67:A67)&gt;0,2001,"")</f>
        <v>2001</v>
      </c>
      <c r="B70" s="157"/>
      <c r="C70" s="157"/>
      <c r="D70" s="171"/>
      <c r="F70" s="176"/>
      <c r="G70" s="173"/>
      <c r="H70" s="174"/>
      <c r="I70" s="173"/>
      <c r="J70" s="177"/>
      <c r="K70" s="178"/>
      <c r="L70" s="178"/>
      <c r="M70" s="179"/>
      <c r="N70" s="179"/>
      <c r="O70" s="179"/>
      <c r="P70" s="174"/>
      <c r="Q70" s="174"/>
      <c r="R70" s="174"/>
      <c r="S70" s="173"/>
      <c r="T70" s="173"/>
      <c r="U70" s="174"/>
      <c r="V70" s="175"/>
      <c r="W70" s="175"/>
      <c r="X70" s="175"/>
      <c r="Y70" s="174"/>
      <c r="Z70" s="174"/>
      <c r="AA70" s="174"/>
      <c r="AB70" s="175"/>
      <c r="AC70" s="165"/>
      <c r="AD70" s="166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</row>
    <row r="71" s="132" customFormat="true" ht="38.25" hidden="false" customHeight="false" outlineLevel="0" collapsed="false">
      <c r="A71" s="129" t="n">
        <v>301</v>
      </c>
      <c r="B71" s="88" t="str">
        <f aca="false">HYPERLINK("Haendler\"&amp;A71&amp;".jpg",""&amp;A71)</f>
        <v>301</v>
      </c>
      <c r="C71" s="88" t="str">
        <f aca="false">HYPERLINK("http://www.diekommunikationsfabrik.de\2021\01_Januar\Haendler\"&amp;B71&amp;".jpg",""&amp;B71)</f>
        <v>301</v>
      </c>
      <c r="D71" s="130" t="s">
        <v>80</v>
      </c>
      <c r="E71" s="131" t="s">
        <v>82</v>
      </c>
      <c r="F71" s="91"/>
      <c r="G71" s="92" t="n">
        <v>43153</v>
      </c>
      <c r="H71" s="93"/>
      <c r="I71" s="94"/>
      <c r="J71" s="95"/>
      <c r="K71" s="95" t="n">
        <v>2678</v>
      </c>
      <c r="L71" s="95" t="s">
        <v>53</v>
      </c>
      <c r="M71" s="96" t="s">
        <v>56</v>
      </c>
      <c r="N71" s="97"/>
      <c r="O71" s="95" t="n">
        <v>4500</v>
      </c>
      <c r="P71" s="93" t="n">
        <v>272.51</v>
      </c>
      <c r="Q71" s="95" t="n">
        <v>24</v>
      </c>
      <c r="R71" s="95" t="n">
        <v>10000</v>
      </c>
      <c r="S71" s="95"/>
      <c r="T71" s="95"/>
      <c r="U71" s="98" t="n">
        <v>0.739942053565119</v>
      </c>
      <c r="V71" s="99"/>
      <c r="W71" s="100"/>
      <c r="X71" s="100"/>
      <c r="Y71" s="100"/>
      <c r="Z71" s="100"/>
      <c r="AA71" s="101"/>
      <c r="AB71" s="101"/>
      <c r="AC71" s="101"/>
      <c r="AD71" s="100" t="s">
        <v>57</v>
      </c>
      <c r="AE71" s="102"/>
      <c r="AF71" s="103"/>
      <c r="AG71" s="104"/>
      <c r="AH71" s="104"/>
      <c r="AI71" s="104"/>
      <c r="AJ71" s="104"/>
      <c r="AK71" s="104"/>
      <c r="AL71" s="104"/>
      <c r="AM71" s="104" t="s">
        <v>53</v>
      </c>
      <c r="AN71" s="104"/>
      <c r="AO71" s="104"/>
      <c r="AP71" s="104"/>
      <c r="AQ71" s="104"/>
      <c r="AR71" s="104"/>
      <c r="AS71" s="104"/>
      <c r="AT71" s="105"/>
      <c r="AU71" s="170"/>
      <c r="AV71" s="170"/>
      <c r="AW71" s="170"/>
      <c r="AX71" s="170"/>
    </row>
    <row r="72" s="120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80</v>
      </c>
      <c r="E72" s="109" t="s">
        <v>82</v>
      </c>
      <c r="F72" s="110"/>
      <c r="G72" s="111" t="n">
        <v>43153</v>
      </c>
      <c r="H72" s="111"/>
      <c r="I72" s="112"/>
      <c r="J72" s="111"/>
      <c r="K72" s="111" t="n">
        <v>2678</v>
      </c>
      <c r="L72" s="111"/>
      <c r="M72" s="111"/>
      <c r="N72" s="113"/>
      <c r="O72" s="111" t="n">
        <v>4500</v>
      </c>
      <c r="P72" s="111" t="n">
        <v>272.51</v>
      </c>
      <c r="Q72" s="111" t="n">
        <v>24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3"/>
      <c r="AE72" s="116"/>
      <c r="AF72" s="117"/>
      <c r="AG72" s="118"/>
      <c r="AH72" s="118"/>
      <c r="AI72" s="118"/>
      <c r="AJ72" s="118"/>
      <c r="AK72" s="118"/>
      <c r="AL72" s="118"/>
      <c r="AM72" s="118" t="s">
        <v>53</v>
      </c>
      <c r="AN72" s="118"/>
      <c r="AO72" s="118"/>
      <c r="AP72" s="118"/>
      <c r="AQ72" s="118"/>
      <c r="AR72" s="118"/>
      <c r="AS72" s="118"/>
      <c r="AT72" s="119"/>
    </row>
    <row r="73" s="120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3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7"/>
      <c r="N74" s="17"/>
      <c r="O74" s="17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3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52" customFormat="true" ht="12.75" hidden="false" customHeight="false" outlineLevel="0" collapsed="false">
      <c r="A75" s="129" t="n">
        <v>335</v>
      </c>
      <c r="B75" s="88" t="str">
        <f aca="false">HYPERLINK("Haendler\"&amp;A75&amp;".jpg",""&amp;A75)</f>
        <v>335</v>
      </c>
      <c r="C75" s="88" t="str">
        <f aca="false">HYPERLINK("http://www.diekommunikationsfabrik.de\2021\01_Januar\Haendler\"&amp;B75&amp;".jpg",""&amp;B75)</f>
        <v>335</v>
      </c>
      <c r="D75" s="150" t="s">
        <v>83</v>
      </c>
      <c r="E75" s="151" t="s">
        <v>84</v>
      </c>
      <c r="F75" s="91"/>
      <c r="G75" s="92" t="n">
        <v>23025</v>
      </c>
      <c r="H75" s="93"/>
      <c r="I75" s="94"/>
      <c r="J75" s="95"/>
      <c r="K75" s="95" t="n">
        <v>829</v>
      </c>
      <c r="L75" s="95"/>
      <c r="M75" s="96" t="s">
        <v>56</v>
      </c>
      <c r="N75" s="97"/>
      <c r="O75" s="95" t="n">
        <v>2558</v>
      </c>
      <c r="P75" s="93" t="n">
        <v>139</v>
      </c>
      <c r="Q75" s="95" t="n">
        <v>36</v>
      </c>
      <c r="R75" s="95" t="n">
        <v>10000</v>
      </c>
      <c r="S75" s="95"/>
      <c r="T75" s="95"/>
      <c r="U75" s="98" t="n">
        <v>0.658985343855693</v>
      </c>
      <c r="V75" s="99"/>
      <c r="W75" s="100" t="s">
        <v>77</v>
      </c>
      <c r="X75" s="100"/>
      <c r="Y75" s="100"/>
      <c r="Z75" s="100"/>
      <c r="AA75" s="101" t="s">
        <v>53</v>
      </c>
      <c r="AB75" s="101"/>
      <c r="AC75" s="101"/>
      <c r="AD75" s="100"/>
      <c r="AE75" s="102"/>
      <c r="AF75" s="103"/>
      <c r="AG75" s="104"/>
      <c r="AH75" s="104" t="s">
        <v>53</v>
      </c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20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83</v>
      </c>
      <c r="E76" s="109" t="s">
        <v>84</v>
      </c>
      <c r="F76" s="110"/>
      <c r="G76" s="111" t="n">
        <v>23025</v>
      </c>
      <c r="H76" s="111"/>
      <c r="I76" s="112"/>
      <c r="J76" s="111"/>
      <c r="K76" s="111" t="n">
        <v>829</v>
      </c>
      <c r="L76" s="111"/>
      <c r="M76" s="111"/>
      <c r="N76" s="113"/>
      <c r="O76" s="111" t="n">
        <v>2558</v>
      </c>
      <c r="P76" s="111" t="n">
        <v>139</v>
      </c>
      <c r="Q76" s="111" t="n">
        <v>36</v>
      </c>
      <c r="R76" s="111" t="n">
        <v>10000</v>
      </c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3"/>
      <c r="AE76" s="116"/>
      <c r="AF76" s="117"/>
      <c r="AG76" s="118"/>
      <c r="AH76" s="118" t="s">
        <v>53</v>
      </c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9"/>
    </row>
    <row r="77" s="120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3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7"/>
      <c r="N78" s="17"/>
      <c r="O78" s="17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3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52" customFormat="true" ht="12.75" hidden="false" customHeight="true" outlineLevel="0" collapsed="false">
      <c r="A79" s="129" t="n">
        <v>336</v>
      </c>
      <c r="B79" s="88" t="str">
        <f aca="false">HYPERLINK("Haendler\"&amp;A79&amp;".jpg",""&amp;A79)</f>
        <v>336</v>
      </c>
      <c r="C79" s="88" t="str">
        <f aca="false">HYPERLINK("http://www.diekommunikationsfabrik.de\2021\01_Januar\Haendler\"&amp;B79&amp;".jpg",""&amp;B79)</f>
        <v>336</v>
      </c>
      <c r="D79" s="153" t="s">
        <v>83</v>
      </c>
      <c r="E79" s="154" t="s">
        <v>85</v>
      </c>
      <c r="F79" s="91"/>
      <c r="G79" s="92" t="n">
        <v>24125</v>
      </c>
      <c r="H79" s="93"/>
      <c r="I79" s="94"/>
      <c r="J79" s="95"/>
      <c r="K79" s="95" t="n">
        <v>829</v>
      </c>
      <c r="L79" s="95"/>
      <c r="M79" s="96" t="s">
        <v>56</v>
      </c>
      <c r="N79" s="97"/>
      <c r="O79" s="95" t="n">
        <v>2470</v>
      </c>
      <c r="P79" s="93" t="n">
        <v>149</v>
      </c>
      <c r="Q79" s="95" t="n">
        <v>36</v>
      </c>
      <c r="R79" s="95" t="n">
        <v>10000</v>
      </c>
      <c r="S79" s="95"/>
      <c r="T79" s="95"/>
      <c r="U79" s="98" t="n">
        <v>0.663415682062299</v>
      </c>
      <c r="V79" s="99"/>
      <c r="W79" s="100" t="s">
        <v>77</v>
      </c>
      <c r="X79" s="100"/>
      <c r="Y79" s="100"/>
      <c r="Z79" s="100"/>
      <c r="AA79" s="101" t="s">
        <v>53</v>
      </c>
      <c r="AB79" s="101"/>
      <c r="AC79" s="101"/>
      <c r="AD79" s="100"/>
      <c r="AE79" s="102"/>
      <c r="AF79" s="103"/>
      <c r="AG79" s="104"/>
      <c r="AH79" s="104" t="s">
        <v>53</v>
      </c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20" customFormat="true" ht="12.75" hidden="false" customHeight="true" outlineLevel="0" collapsed="false">
      <c r="A80" s="107" t="n">
        <f aca="false">IF(SUM(A79:A79)&gt;0,1000,"")</f>
        <v>1000</v>
      </c>
      <c r="B80" s="108"/>
      <c r="C80" s="108"/>
      <c r="D80" s="109" t="s">
        <v>83</v>
      </c>
      <c r="E80" s="109" t="s">
        <v>85</v>
      </c>
      <c r="F80" s="110"/>
      <c r="G80" s="111" t="n">
        <v>24125</v>
      </c>
      <c r="H80" s="111"/>
      <c r="I80" s="112"/>
      <c r="J80" s="111"/>
      <c r="K80" s="111" t="n">
        <v>829</v>
      </c>
      <c r="L80" s="111"/>
      <c r="M80" s="111"/>
      <c r="N80" s="113"/>
      <c r="O80" s="111" t="n">
        <v>2470</v>
      </c>
      <c r="P80" s="111" t="n">
        <v>149</v>
      </c>
      <c r="Q80" s="111" t="n">
        <v>36</v>
      </c>
      <c r="R80" s="111" t="n">
        <v>10000</v>
      </c>
      <c r="S80" s="111"/>
      <c r="T80" s="111"/>
      <c r="U80" s="114"/>
      <c r="V80" s="115"/>
      <c r="W80" s="115"/>
      <c r="X80" s="115"/>
      <c r="Y80" s="114"/>
      <c r="Z80" s="114"/>
      <c r="AA80" s="114"/>
      <c r="AB80" s="115"/>
      <c r="AC80" s="116"/>
      <c r="AD80" s="13"/>
      <c r="AE80" s="116"/>
      <c r="AF80" s="117"/>
      <c r="AG80" s="118"/>
      <c r="AH80" s="118" t="s">
        <v>53</v>
      </c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9"/>
    </row>
    <row r="81" s="120" customFormat="true" ht="12.75" hidden="false" customHeight="true" outlineLevel="0" collapsed="false">
      <c r="A81" s="107" t="n">
        <f aca="false">IF(SUM(A79:A79)&gt;0,2000,"")</f>
        <v>2000</v>
      </c>
      <c r="B81" s="108"/>
      <c r="C81" s="108"/>
      <c r="D81" s="121"/>
      <c r="F81" s="122"/>
      <c r="G81" s="116"/>
      <c r="H81" s="116"/>
      <c r="I81" s="123"/>
      <c r="J81" s="116"/>
      <c r="K81" s="116"/>
      <c r="L81" s="116"/>
      <c r="U81" s="124"/>
      <c r="V81" s="125"/>
      <c r="W81" s="125"/>
      <c r="X81" s="125"/>
      <c r="Y81" s="124"/>
      <c r="Z81" s="124"/>
      <c r="AA81" s="124"/>
      <c r="AB81" s="125"/>
      <c r="AC81" s="116"/>
      <c r="AD81" s="13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20" customFormat="true" ht="12.75" hidden="false" customHeight="true" outlineLevel="0" collapsed="false">
      <c r="A82" s="107" t="n">
        <f aca="false">IF(SUM(A79:A79)&gt;0,2001,"")</f>
        <v>2001</v>
      </c>
      <c r="B82" s="108"/>
      <c r="C82" s="108"/>
      <c r="D82" s="121"/>
      <c r="F82" s="126"/>
      <c r="G82" s="123"/>
      <c r="H82" s="124"/>
      <c r="I82" s="123"/>
      <c r="J82" s="127"/>
      <c r="K82" s="128"/>
      <c r="L82" s="128"/>
      <c r="M82" s="17"/>
      <c r="N82" s="17"/>
      <c r="O82" s="17"/>
      <c r="P82" s="124"/>
      <c r="Q82" s="124"/>
      <c r="R82" s="124"/>
      <c r="S82" s="123"/>
      <c r="T82" s="123"/>
      <c r="U82" s="124"/>
      <c r="V82" s="125"/>
      <c r="W82" s="125"/>
      <c r="X82" s="125"/>
      <c r="Y82" s="124"/>
      <c r="Z82" s="124"/>
      <c r="AA82" s="124"/>
      <c r="AB82" s="125"/>
      <c r="AC82" s="116"/>
      <c r="AD82" s="13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A76=1000,IF(A80=1000,1000,""),"")</f>
        <v>1000</v>
      </c>
      <c r="B83" s="108"/>
      <c r="C83" s="108"/>
      <c r="D83" s="109" t="s">
        <v>83</v>
      </c>
      <c r="E83" s="109" t="s">
        <v>86</v>
      </c>
      <c r="F83" s="110"/>
      <c r="G83" s="111" t="n">
        <v>23575</v>
      </c>
      <c r="H83" s="111"/>
      <c r="I83" s="112"/>
      <c r="J83" s="111"/>
      <c r="K83" s="111" t="n">
        <v>829</v>
      </c>
      <c r="L83" s="111"/>
      <c r="M83" s="111"/>
      <c r="N83" s="113"/>
      <c r="O83" s="111" t="n">
        <v>2514</v>
      </c>
      <c r="P83" s="111" t="n">
        <v>144</v>
      </c>
      <c r="Q83" s="111" t="n">
        <v>36</v>
      </c>
      <c r="R83" s="111" t="n">
        <v>10000</v>
      </c>
      <c r="S83" s="111"/>
      <c r="T83" s="111"/>
      <c r="U83" s="124"/>
      <c r="V83" s="125"/>
      <c r="W83" s="125"/>
      <c r="X83" s="125"/>
      <c r="Y83" s="124"/>
      <c r="Z83" s="124"/>
      <c r="AA83" s="124"/>
      <c r="AB83" s="125"/>
      <c r="AC83" s="116"/>
      <c r="AD83" s="13"/>
      <c r="AE83" s="116"/>
      <c r="AF83" s="117"/>
      <c r="AG83" s="118"/>
      <c r="AH83" s="118" t="s">
        <v>53</v>
      </c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9"/>
    </row>
    <row r="84" s="120" customFormat="true" ht="12.75" hidden="false" customHeight="true" outlineLevel="0" collapsed="false">
      <c r="A84" s="107" t="n">
        <f aca="false">IF(A83=1000,2000,"")</f>
        <v>2000</v>
      </c>
      <c r="B84" s="108"/>
      <c r="C84" s="108"/>
      <c r="D84" s="121"/>
      <c r="E84" s="121"/>
      <c r="F84" s="122"/>
      <c r="G84" s="116"/>
      <c r="H84" s="116"/>
      <c r="I84" s="123"/>
      <c r="J84" s="116"/>
      <c r="K84" s="116"/>
      <c r="L84" s="116"/>
      <c r="U84" s="124"/>
      <c r="V84" s="125"/>
      <c r="W84" s="125"/>
      <c r="X84" s="125"/>
      <c r="Y84" s="124"/>
      <c r="Z84" s="124"/>
      <c r="AA84" s="124"/>
      <c r="AB84" s="125"/>
      <c r="AC84" s="116"/>
      <c r="AD84" s="13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A84=2000,2001,"")</f>
        <v>2001</v>
      </c>
      <c r="B85" s="108"/>
      <c r="C85" s="108"/>
      <c r="D85" s="121"/>
      <c r="E85" s="121"/>
      <c r="F85" s="126"/>
      <c r="G85" s="123"/>
      <c r="H85" s="124"/>
      <c r="I85" s="123"/>
      <c r="J85" s="127"/>
      <c r="K85" s="128"/>
      <c r="L85" s="128"/>
      <c r="M85" s="17"/>
      <c r="N85" s="17"/>
      <c r="O85" s="17"/>
      <c r="P85" s="124"/>
      <c r="Q85" s="124"/>
      <c r="R85" s="124"/>
      <c r="S85" s="123"/>
      <c r="T85" s="123"/>
      <c r="U85" s="124"/>
      <c r="V85" s="125"/>
      <c r="W85" s="125"/>
      <c r="X85" s="125"/>
      <c r="Y85" s="124"/>
      <c r="Z85" s="124"/>
      <c r="AA85" s="124"/>
      <c r="AB85" s="125"/>
      <c r="AC85" s="116"/>
      <c r="AD85" s="13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32" customFormat="true" ht="12.75" hidden="false" customHeight="true" outlineLevel="0" collapsed="false">
      <c r="A86" s="129" t="n">
        <v>344</v>
      </c>
      <c r="B86" s="88" t="str">
        <f aca="false">HYPERLINK("Haendler\"&amp;A86&amp;".jpg",""&amp;A86)</f>
        <v>344</v>
      </c>
      <c r="C86" s="88" t="str">
        <f aca="false">HYPERLINK("http://www.diekommunikationsfabrik.de\2021\01_Januar\Haendler\"&amp;B86&amp;".jpg",""&amp;B86)</f>
        <v>344</v>
      </c>
      <c r="D86" s="130" t="s">
        <v>87</v>
      </c>
      <c r="E86" s="131" t="n">
        <v>308</v>
      </c>
      <c r="F86" s="91"/>
      <c r="G86" s="92" t="n">
        <v>22980</v>
      </c>
      <c r="H86" s="93"/>
      <c r="I86" s="94"/>
      <c r="J86" s="95"/>
      <c r="K86" s="95"/>
      <c r="L86" s="95"/>
      <c r="M86" s="96" t="s">
        <v>56</v>
      </c>
      <c r="N86" s="97"/>
      <c r="O86" s="95" t="n">
        <v>3844</v>
      </c>
      <c r="P86" s="93" t="n">
        <v>119</v>
      </c>
      <c r="Q86" s="95" t="n">
        <v>48</v>
      </c>
      <c r="R86" s="95" t="n">
        <v>10000</v>
      </c>
      <c r="S86" s="95"/>
      <c r="T86" s="95"/>
      <c r="U86" s="98" t="n">
        <v>0.571095152603232</v>
      </c>
      <c r="V86" s="99"/>
      <c r="W86" s="100"/>
      <c r="X86" s="100"/>
      <c r="Y86" s="100"/>
      <c r="Z86" s="100"/>
      <c r="AA86" s="101"/>
      <c r="AB86" s="101"/>
      <c r="AC86" s="101"/>
      <c r="AD86" s="100"/>
      <c r="AE86" s="102"/>
      <c r="AF86" s="103"/>
      <c r="AG86" s="104"/>
      <c r="AH86" s="104"/>
      <c r="AI86" s="104" t="s">
        <v>53</v>
      </c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20" customFormat="true" ht="12.75" hidden="false" customHeight="true" outlineLevel="0" collapsed="false">
      <c r="A87" s="107" t="n">
        <f aca="false">IF(SUM(A86:A86)&gt;0,1000,"")</f>
        <v>1000</v>
      </c>
      <c r="B87" s="108"/>
      <c r="C87" s="108"/>
      <c r="D87" s="109" t="s">
        <v>87</v>
      </c>
      <c r="E87" s="109" t="n">
        <v>308</v>
      </c>
      <c r="F87" s="110"/>
      <c r="G87" s="111" t="n">
        <v>22980</v>
      </c>
      <c r="H87" s="111"/>
      <c r="I87" s="112"/>
      <c r="J87" s="111"/>
      <c r="K87" s="111"/>
      <c r="L87" s="111"/>
      <c r="M87" s="111"/>
      <c r="N87" s="113"/>
      <c r="O87" s="111" t="n">
        <v>3844</v>
      </c>
      <c r="P87" s="111" t="n">
        <v>119</v>
      </c>
      <c r="Q87" s="111" t="n">
        <v>48</v>
      </c>
      <c r="R87" s="111" t="n">
        <v>10000</v>
      </c>
      <c r="S87" s="111"/>
      <c r="T87" s="111"/>
      <c r="U87" s="114"/>
      <c r="V87" s="115"/>
      <c r="W87" s="115"/>
      <c r="X87" s="115"/>
      <c r="Y87" s="114"/>
      <c r="Z87" s="114"/>
      <c r="AA87" s="114"/>
      <c r="AB87" s="115"/>
      <c r="AC87" s="116"/>
      <c r="AD87" s="13"/>
      <c r="AE87" s="116"/>
      <c r="AF87" s="117"/>
      <c r="AG87" s="118"/>
      <c r="AH87" s="118"/>
      <c r="AI87" s="118" t="s">
        <v>53</v>
      </c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9"/>
    </row>
    <row r="88" s="120" customFormat="true" ht="12.75" hidden="false" customHeight="true" outlineLevel="0" collapsed="false">
      <c r="A88" s="107" t="n">
        <f aca="false">IF(SUM(A86:A86)&gt;0,2000,"")</f>
        <v>2000</v>
      </c>
      <c r="B88" s="108"/>
      <c r="C88" s="108"/>
      <c r="D88" s="121"/>
      <c r="F88" s="122"/>
      <c r="G88" s="116"/>
      <c r="H88" s="116"/>
      <c r="I88" s="123"/>
      <c r="J88" s="116"/>
      <c r="K88" s="116"/>
      <c r="L88" s="116"/>
      <c r="U88" s="124"/>
      <c r="V88" s="125"/>
      <c r="W88" s="125"/>
      <c r="X88" s="125"/>
      <c r="Y88" s="124"/>
      <c r="Z88" s="124"/>
      <c r="AA88" s="124"/>
      <c r="AB88" s="125"/>
      <c r="AC88" s="116"/>
      <c r="AD88" s="13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20" customFormat="true" ht="12.75" hidden="false" customHeight="true" outlineLevel="0" collapsed="false">
      <c r="A89" s="107" t="n">
        <f aca="false">IF(SUM(A86:A86)&gt;0,2001,"")</f>
        <v>2001</v>
      </c>
      <c r="B89" s="108"/>
      <c r="C89" s="108"/>
      <c r="D89" s="121"/>
      <c r="F89" s="126"/>
      <c r="G89" s="123"/>
      <c r="H89" s="124"/>
      <c r="I89" s="123"/>
      <c r="J89" s="127"/>
      <c r="K89" s="128"/>
      <c r="L89" s="128"/>
      <c r="M89" s="17"/>
      <c r="N89" s="17"/>
      <c r="O89" s="17"/>
      <c r="P89" s="124"/>
      <c r="Q89" s="124"/>
      <c r="R89" s="124"/>
      <c r="S89" s="123"/>
      <c r="T89" s="123"/>
      <c r="U89" s="124"/>
      <c r="V89" s="125"/>
      <c r="W89" s="125"/>
      <c r="X89" s="125"/>
      <c r="Y89" s="124"/>
      <c r="Z89" s="124"/>
      <c r="AA89" s="124"/>
      <c r="AB89" s="125"/>
      <c r="AC89" s="116"/>
      <c r="AD89" s="13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52" customFormat="true" ht="38.25" hidden="false" customHeight="false" outlineLevel="0" collapsed="false">
      <c r="A90" s="129" t="n">
        <v>353</v>
      </c>
      <c r="B90" s="88" t="str">
        <f aca="false">HYPERLINK("Haendler\"&amp;A90&amp;".jpg",""&amp;A90)</f>
        <v>353</v>
      </c>
      <c r="C90" s="88" t="str">
        <f aca="false">HYPERLINK("http://www.diekommunikationsfabrik.de\2021\01_Januar\Haendler\"&amp;B90&amp;".jpg",""&amp;B90)</f>
        <v>353</v>
      </c>
      <c r="D90" s="150" t="s">
        <v>88</v>
      </c>
      <c r="E90" s="151" t="s">
        <v>89</v>
      </c>
      <c r="F90" s="91"/>
      <c r="G90" s="92" t="n">
        <v>35189</v>
      </c>
      <c r="H90" s="93" t="n">
        <v>31796</v>
      </c>
      <c r="I90" s="94" t="n">
        <v>0.0111682628094007</v>
      </c>
      <c r="J90" s="95" t="n">
        <v>3393</v>
      </c>
      <c r="K90" s="95" t="n">
        <v>300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/>
      <c r="Z90" s="100"/>
      <c r="AA90" s="101"/>
      <c r="AB90" s="101"/>
      <c r="AC90" s="101"/>
      <c r="AD90" s="100" t="s">
        <v>57</v>
      </c>
      <c r="AE90" s="102"/>
      <c r="AF90" s="103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 t="s">
        <v>53</v>
      </c>
      <c r="AT90" s="105"/>
      <c r="AU90" s="170"/>
      <c r="AV90" s="170"/>
      <c r="AW90" s="170"/>
      <c r="AX90" s="170"/>
    </row>
    <row r="91" s="149" customFormat="true" ht="12.75" hidden="false" customHeight="true" outlineLevel="0" collapsed="false">
      <c r="A91" s="87" t="n">
        <v>66</v>
      </c>
      <c r="B91" s="88" t="str">
        <f aca="false">HYPERLINK("Haendler\"&amp;A91&amp;".jpg",""&amp;A91)</f>
        <v>66</v>
      </c>
      <c r="C91" s="88" t="str">
        <f aca="false">HYPERLINK("http://www.diekommunikationsfabrik.de\2021\01_Januar\Haendler\"&amp;B91&amp;".jpg",""&amp;B91)</f>
        <v>66</v>
      </c>
      <c r="D91" s="147" t="s">
        <v>88</v>
      </c>
      <c r="E91" s="148" t="s">
        <v>89</v>
      </c>
      <c r="F91" s="133"/>
      <c r="G91" s="134" t="n">
        <v>24980</v>
      </c>
      <c r="H91" s="135"/>
      <c r="I91" s="136"/>
      <c r="J91" s="137"/>
      <c r="K91" s="137" t="n">
        <v>3877</v>
      </c>
      <c r="L91" s="137"/>
      <c r="M91" s="138"/>
      <c r="N91" s="139"/>
      <c r="O91" s="137"/>
      <c r="P91" s="135"/>
      <c r="Q91" s="137"/>
      <c r="R91" s="137"/>
      <c r="S91" s="137"/>
      <c r="T91" s="137"/>
      <c r="U91" s="155"/>
      <c r="V91" s="140"/>
      <c r="W91" s="141"/>
      <c r="X91" s="141"/>
      <c r="Y91" s="141"/>
      <c r="Z91" s="141"/>
      <c r="AA91" s="142"/>
      <c r="AB91" s="142"/>
      <c r="AC91" s="142"/>
      <c r="AD91" s="100"/>
      <c r="AE91" s="143"/>
      <c r="AF91" s="144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 t="s">
        <v>53</v>
      </c>
      <c r="AT91" s="146"/>
      <c r="AU91" s="120"/>
      <c r="AV91" s="120"/>
      <c r="AW91" s="120"/>
      <c r="AX91" s="120"/>
    </row>
    <row r="92" s="120" customFormat="true" ht="12.75" hidden="false" customHeight="true" outlineLevel="0" collapsed="false">
      <c r="A92" s="107" t="n">
        <f aca="false">IF(SUM(A90:A91)&gt;0,1000,"")</f>
        <v>1000</v>
      </c>
      <c r="B92" s="108"/>
      <c r="C92" s="108"/>
      <c r="D92" s="109" t="s">
        <v>88</v>
      </c>
      <c r="E92" s="109" t="s">
        <v>89</v>
      </c>
      <c r="F92" s="110"/>
      <c r="G92" s="111" t="n">
        <v>30084.5</v>
      </c>
      <c r="H92" s="111" t="n">
        <v>31796</v>
      </c>
      <c r="I92" s="112" t="n">
        <v>0.0111682628094007</v>
      </c>
      <c r="J92" s="111" t="n">
        <v>3393</v>
      </c>
      <c r="K92" s="111" t="n">
        <v>3438.5</v>
      </c>
      <c r="L92" s="111"/>
      <c r="M92" s="111"/>
      <c r="N92" s="113"/>
      <c r="O92" s="111"/>
      <c r="P92" s="111"/>
      <c r="Q92" s="111"/>
      <c r="R92" s="111"/>
      <c r="S92" s="111"/>
      <c r="T92" s="111"/>
      <c r="U92" s="114"/>
      <c r="V92" s="115"/>
      <c r="W92" s="115"/>
      <c r="X92" s="115"/>
      <c r="Y92" s="114"/>
      <c r="Z92" s="114"/>
      <c r="AA92" s="114"/>
      <c r="AB92" s="115"/>
      <c r="AC92" s="116"/>
      <c r="AD92" s="13"/>
      <c r="AE92" s="116"/>
      <c r="AF92" s="117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 t="s">
        <v>53</v>
      </c>
      <c r="AT92" s="119"/>
    </row>
    <row r="93" s="120" customFormat="true" ht="12.75" hidden="false" customHeight="true" outlineLevel="0" collapsed="false">
      <c r="A93" s="107" t="n">
        <f aca="false">IF(SUM(A90:A91)&gt;0,2000,"")</f>
        <v>2000</v>
      </c>
      <c r="B93" s="108"/>
      <c r="C93" s="108"/>
      <c r="D93" s="121"/>
      <c r="F93" s="122"/>
      <c r="G93" s="116"/>
      <c r="H93" s="116"/>
      <c r="I93" s="123"/>
      <c r="J93" s="116"/>
      <c r="K93" s="116"/>
      <c r="L93" s="116"/>
      <c r="U93" s="124"/>
      <c r="V93" s="125"/>
      <c r="W93" s="125"/>
      <c r="X93" s="125"/>
      <c r="Y93" s="124"/>
      <c r="Z93" s="124"/>
      <c r="AA93" s="124"/>
      <c r="AB93" s="125"/>
      <c r="AC93" s="116"/>
      <c r="AD93" s="13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20" customFormat="true" ht="12.75" hidden="false" customHeight="true" outlineLevel="0" collapsed="false">
      <c r="A94" s="107" t="n">
        <f aca="false">IF(SUM(A90:A91)&gt;0,2001,"")</f>
        <v>2001</v>
      </c>
      <c r="B94" s="108"/>
      <c r="C94" s="108"/>
      <c r="D94" s="121"/>
      <c r="F94" s="126"/>
      <c r="G94" s="123"/>
      <c r="H94" s="124"/>
      <c r="I94" s="123"/>
      <c r="J94" s="127"/>
      <c r="K94" s="128"/>
      <c r="L94" s="128"/>
      <c r="M94" s="17"/>
      <c r="N94" s="17"/>
      <c r="O94" s="17"/>
      <c r="P94" s="124"/>
      <c r="Q94" s="124"/>
      <c r="R94" s="124"/>
      <c r="S94" s="123"/>
      <c r="T94" s="123"/>
      <c r="U94" s="124"/>
      <c r="V94" s="125"/>
      <c r="W94" s="125"/>
      <c r="X94" s="125"/>
      <c r="Y94" s="124"/>
      <c r="Z94" s="124"/>
      <c r="AA94" s="124"/>
      <c r="AB94" s="125"/>
      <c r="AC94" s="116"/>
      <c r="AD94" s="13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32" customFormat="true" ht="12.75" hidden="false" customHeight="false" outlineLevel="0" collapsed="false">
      <c r="A95" s="129" t="n">
        <v>364</v>
      </c>
      <c r="B95" s="88" t="str">
        <f aca="false">HYPERLINK("Haendler\"&amp;A95&amp;".jpg",""&amp;A95)</f>
        <v>364</v>
      </c>
      <c r="C95" s="88" t="str">
        <f aca="false">HYPERLINK("http://www.diekommunikationsfabrik.de\2021\01_Januar\Haendler\"&amp;B95&amp;".jpg",""&amp;B95)</f>
        <v>364</v>
      </c>
      <c r="D95" s="153" t="s">
        <v>90</v>
      </c>
      <c r="E95" s="154" t="s">
        <v>91</v>
      </c>
      <c r="F95" s="91"/>
      <c r="G95" s="92" t="n">
        <v>23250</v>
      </c>
      <c r="H95" s="93"/>
      <c r="I95" s="94"/>
      <c r="J95" s="95"/>
      <c r="K95" s="95"/>
      <c r="L95" s="95"/>
      <c r="M95" s="96" t="s">
        <v>56</v>
      </c>
      <c r="N95" s="97"/>
      <c r="O95" s="95" t="n">
        <v>1E-005</v>
      </c>
      <c r="P95" s="93" t="n">
        <v>149</v>
      </c>
      <c r="Q95" s="95" t="n">
        <v>36</v>
      </c>
      <c r="R95" s="95" t="n">
        <v>10000</v>
      </c>
      <c r="S95" s="95"/>
      <c r="T95" s="95"/>
      <c r="U95" s="98" t="n">
        <v>0.762128602660754</v>
      </c>
      <c r="V95" s="99"/>
      <c r="W95" s="100"/>
      <c r="X95" s="100"/>
      <c r="Y95" s="100"/>
      <c r="Z95" s="100"/>
      <c r="AA95" s="101"/>
      <c r="AB95" s="101" t="s">
        <v>53</v>
      </c>
      <c r="AC95" s="101"/>
      <c r="AD95" s="100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 t="s">
        <v>53</v>
      </c>
      <c r="AR95" s="104"/>
      <c r="AS95" s="104"/>
      <c r="AT95" s="105"/>
      <c r="AU95" s="170"/>
      <c r="AV95" s="170"/>
      <c r="AW95" s="170"/>
      <c r="AX95" s="170"/>
    </row>
    <row r="96" s="120" customFormat="true" ht="12.75" hidden="false" customHeight="true" outlineLevel="0" collapsed="false">
      <c r="A96" s="107" t="n">
        <f aca="false">IF(SUM(A95:A95)&gt;0,1000,"")</f>
        <v>1000</v>
      </c>
      <c r="B96" s="108"/>
      <c r="C96" s="108"/>
      <c r="D96" s="109" t="s">
        <v>90</v>
      </c>
      <c r="E96" s="109" t="s">
        <v>91</v>
      </c>
      <c r="F96" s="110"/>
      <c r="G96" s="111" t="n">
        <v>23250</v>
      </c>
      <c r="H96" s="111"/>
      <c r="I96" s="112"/>
      <c r="J96" s="111"/>
      <c r="K96" s="111"/>
      <c r="L96" s="111"/>
      <c r="M96" s="111"/>
      <c r="N96" s="113"/>
      <c r="O96" s="111" t="n">
        <v>1E-005</v>
      </c>
      <c r="P96" s="111" t="n">
        <v>149</v>
      </c>
      <c r="Q96" s="111" t="n">
        <v>36</v>
      </c>
      <c r="R96" s="111" t="n">
        <v>10000</v>
      </c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3"/>
      <c r="AE96" s="116"/>
      <c r="AF96" s="117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 t="s">
        <v>53</v>
      </c>
      <c r="AR96" s="118"/>
      <c r="AS96" s="118"/>
      <c r="AT96" s="119"/>
    </row>
    <row r="97" s="120" customFormat="true" ht="12.75" hidden="false" customHeight="true" outlineLevel="0" collapsed="false">
      <c r="A97" s="107" t="n">
        <f aca="false">IF(SUM(A95:A95)&gt;0,2000,"")</f>
        <v>2000</v>
      </c>
      <c r="B97" s="108"/>
      <c r="C97" s="108"/>
      <c r="D97" s="121"/>
      <c r="F97" s="122"/>
      <c r="G97" s="116"/>
      <c r="H97" s="116"/>
      <c r="I97" s="123"/>
      <c r="J97" s="116"/>
      <c r="K97" s="116"/>
      <c r="L97" s="116"/>
      <c r="U97" s="124"/>
      <c r="V97" s="125"/>
      <c r="W97" s="125"/>
      <c r="X97" s="125"/>
      <c r="Y97" s="124"/>
      <c r="Z97" s="124"/>
      <c r="AA97" s="124"/>
      <c r="AB97" s="125"/>
      <c r="AC97" s="116"/>
      <c r="AD97" s="13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SUM(A95:A95)&gt;0,2001,"")</f>
        <v>2001</v>
      </c>
      <c r="B98" s="108"/>
      <c r="C98" s="108"/>
      <c r="D98" s="121"/>
      <c r="F98" s="126"/>
      <c r="G98" s="123"/>
      <c r="H98" s="124"/>
      <c r="I98" s="123"/>
      <c r="J98" s="127"/>
      <c r="K98" s="128"/>
      <c r="L98" s="128"/>
      <c r="M98" s="17"/>
      <c r="N98" s="17"/>
      <c r="O98" s="17"/>
      <c r="P98" s="124"/>
      <c r="Q98" s="124"/>
      <c r="R98" s="124"/>
      <c r="S98" s="123"/>
      <c r="T98" s="123"/>
      <c r="U98" s="124"/>
      <c r="V98" s="125"/>
      <c r="W98" s="125"/>
      <c r="X98" s="125"/>
      <c r="Y98" s="124"/>
      <c r="Z98" s="124"/>
      <c r="AA98" s="124"/>
      <c r="AB98" s="125"/>
      <c r="AC98" s="116"/>
      <c r="AD98" s="13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52" customFormat="true" ht="38.25" hidden="false" customHeight="false" outlineLevel="0" collapsed="false">
      <c r="A99" s="129" t="n">
        <v>53</v>
      </c>
      <c r="B99" s="88" t="str">
        <f aca="false">HYPERLINK("Haendler\"&amp;A99&amp;".jpg",""&amp;A99)</f>
        <v>53</v>
      </c>
      <c r="C99" s="88" t="str">
        <f aca="false">HYPERLINK("http://www.diekommunikationsfabrik.de\2021\01_Januar\Haendler\"&amp;B99&amp;".jpg",""&amp;B99)</f>
        <v>53</v>
      </c>
      <c r="D99" s="150" t="s">
        <v>90</v>
      </c>
      <c r="E99" s="151" t="s">
        <v>92</v>
      </c>
      <c r="F99" s="91"/>
      <c r="G99" s="92" t="n">
        <v>37125</v>
      </c>
      <c r="H99" s="93"/>
      <c r="I99" s="94"/>
      <c r="J99" s="95"/>
      <c r="K99" s="95" t="n">
        <v>2678</v>
      </c>
      <c r="L99" s="95"/>
      <c r="M99" s="96"/>
      <c r="N99" s="97"/>
      <c r="O99" s="95"/>
      <c r="P99" s="93"/>
      <c r="Q99" s="95"/>
      <c r="R99" s="95"/>
      <c r="S99" s="95"/>
      <c r="T99" s="95"/>
      <c r="U99" s="98"/>
      <c r="V99" s="99"/>
      <c r="W99" s="100"/>
      <c r="X99" s="100"/>
      <c r="Y99" s="100"/>
      <c r="Z99" s="100"/>
      <c r="AA99" s="101"/>
      <c r="AB99" s="101"/>
      <c r="AC99" s="101"/>
      <c r="AD99" s="100" t="s">
        <v>57</v>
      </c>
      <c r="AE99" s="102"/>
      <c r="AF99" s="103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5" t="s">
        <v>53</v>
      </c>
    </row>
    <row r="100" s="120" customFormat="true" ht="12.75" hidden="false" customHeight="true" outlineLevel="0" collapsed="false">
      <c r="A100" s="107" t="n">
        <f aca="false">IF(SUM(A99:A99)&gt;0,1000,"")</f>
        <v>1000</v>
      </c>
      <c r="B100" s="108"/>
      <c r="C100" s="108"/>
      <c r="D100" s="109" t="s">
        <v>90</v>
      </c>
      <c r="E100" s="109" t="s">
        <v>92</v>
      </c>
      <c r="F100" s="110"/>
      <c r="G100" s="111" t="n">
        <v>37125</v>
      </c>
      <c r="H100" s="111"/>
      <c r="I100" s="112"/>
      <c r="J100" s="111"/>
      <c r="K100" s="111" t="n">
        <v>2678</v>
      </c>
      <c r="L100" s="111"/>
      <c r="M100" s="111"/>
      <c r="N100" s="113"/>
      <c r="O100" s="111"/>
      <c r="P100" s="111"/>
      <c r="Q100" s="111"/>
      <c r="R100" s="111"/>
      <c r="S100" s="111"/>
      <c r="T100" s="111"/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3"/>
      <c r="AE100" s="116"/>
      <c r="AF100" s="117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9" t="s">
        <v>53</v>
      </c>
    </row>
    <row r="101" s="120" customFormat="true" ht="12.75" hidden="false" customHeight="true" outlineLevel="0" collapsed="false">
      <c r="A101" s="107" t="n">
        <f aca="false">IF(SUM(A99:A99)&gt;0,2000,"")</f>
        <v>2000</v>
      </c>
      <c r="B101" s="108"/>
      <c r="C101" s="108"/>
      <c r="D101" s="121"/>
      <c r="F101" s="122"/>
      <c r="G101" s="116"/>
      <c r="H101" s="116"/>
      <c r="I101" s="123"/>
      <c r="J101" s="116"/>
      <c r="K101" s="116"/>
      <c r="L101" s="116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3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20" customFormat="true" ht="12.75" hidden="false" customHeight="true" outlineLevel="0" collapsed="false">
      <c r="A102" s="107" t="n">
        <f aca="false">IF(SUM(A99:A99)&gt;0,2001,"")</f>
        <v>2001</v>
      </c>
      <c r="B102" s="108"/>
      <c r="C102" s="108"/>
      <c r="D102" s="121"/>
      <c r="F102" s="126"/>
      <c r="G102" s="123"/>
      <c r="H102" s="124"/>
      <c r="I102" s="123"/>
      <c r="J102" s="127"/>
      <c r="K102" s="128"/>
      <c r="L102" s="128"/>
      <c r="M102" s="17"/>
      <c r="N102" s="17"/>
      <c r="O102" s="17"/>
      <c r="P102" s="124"/>
      <c r="Q102" s="124"/>
      <c r="R102" s="124"/>
      <c r="S102" s="123"/>
      <c r="T102" s="123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3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20" customFormat="true" ht="12.75" hidden="false" customHeight="true" outlineLevel="0" collapsed="false">
      <c r="A103" s="107" t="n">
        <f aca="false">IF(A96=1000,IF(A100=1000,1000,""),"")</f>
        <v>1000</v>
      </c>
      <c r="B103" s="108"/>
      <c r="C103" s="108"/>
      <c r="D103" s="109" t="s">
        <v>90</v>
      </c>
      <c r="E103" s="109" t="s">
        <v>93</v>
      </c>
      <c r="F103" s="110"/>
      <c r="G103" s="111" t="n">
        <v>30187.5</v>
      </c>
      <c r="H103" s="111"/>
      <c r="I103" s="112"/>
      <c r="J103" s="111"/>
      <c r="K103" s="111" t="n">
        <v>2678</v>
      </c>
      <c r="L103" s="111"/>
      <c r="M103" s="111"/>
      <c r="N103" s="113"/>
      <c r="O103" s="111" t="n">
        <v>1E-005</v>
      </c>
      <c r="P103" s="111" t="n">
        <v>149</v>
      </c>
      <c r="Q103" s="111" t="n">
        <v>36</v>
      </c>
      <c r="R103" s="111" t="n">
        <v>10000</v>
      </c>
      <c r="S103" s="111"/>
      <c r="T103" s="111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3"/>
      <c r="AE103" s="116"/>
      <c r="AF103" s="117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 t="s">
        <v>53</v>
      </c>
      <c r="AR103" s="118"/>
      <c r="AS103" s="118"/>
      <c r="AT103" s="119" t="s">
        <v>53</v>
      </c>
    </row>
    <row r="104" s="120" customFormat="true" ht="12.75" hidden="false" customHeight="true" outlineLevel="0" collapsed="false">
      <c r="A104" s="107" t="n">
        <f aca="false">IF(A103=1000,2000,"")</f>
        <v>2000</v>
      </c>
      <c r="B104" s="108"/>
      <c r="C104" s="108"/>
      <c r="D104" s="121"/>
      <c r="E104" s="121"/>
      <c r="F104" s="122"/>
      <c r="G104" s="116"/>
      <c r="H104" s="116"/>
      <c r="I104" s="123"/>
      <c r="J104" s="116"/>
      <c r="K104" s="116"/>
      <c r="L104" s="116"/>
      <c r="U104" s="124"/>
      <c r="V104" s="125"/>
      <c r="W104" s="125"/>
      <c r="X104" s="125"/>
      <c r="Y104" s="124"/>
      <c r="Z104" s="124"/>
      <c r="AA104" s="124"/>
      <c r="AB104" s="125"/>
      <c r="AC104" s="116"/>
      <c r="AD104" s="13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customFormat="false" ht="12.75" hidden="false" customHeight="true" outlineLevel="0" collapsed="false">
      <c r="A105" s="107" t="n">
        <f aca="false">IF(A104=2000,2001,"")</f>
        <v>2001</v>
      </c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32" customFormat="true" ht="12.75" hidden="false" customHeight="false" outlineLevel="0" collapsed="false">
      <c r="A106" s="129" t="n">
        <v>371</v>
      </c>
      <c r="B106" s="88" t="str">
        <f aca="false">HYPERLINK("Haendler\"&amp;A106&amp;".jpg",""&amp;A106)</f>
        <v>371</v>
      </c>
      <c r="C106" s="88" t="str">
        <f aca="false">HYPERLINK("http://www.diekommunikationsfabrik.de\2021\01_Januar\Haendler\"&amp;B106&amp;".jpg",""&amp;B106)</f>
        <v>371</v>
      </c>
      <c r="D106" s="130" t="s">
        <v>94</v>
      </c>
      <c r="E106" s="131" t="s">
        <v>95</v>
      </c>
      <c r="F106" s="91" t="s">
        <v>96</v>
      </c>
      <c r="G106" s="92" t="n">
        <v>36890</v>
      </c>
      <c r="H106" s="93"/>
      <c r="I106" s="94"/>
      <c r="J106" s="95"/>
      <c r="K106" s="95" t="n">
        <v>1410</v>
      </c>
      <c r="L106" s="95" t="s">
        <v>53</v>
      </c>
      <c r="M106" s="96" t="s">
        <v>56</v>
      </c>
      <c r="N106" s="97"/>
      <c r="O106" s="95" t="n">
        <v>1178.1</v>
      </c>
      <c r="P106" s="93" t="n">
        <v>164.22</v>
      </c>
      <c r="Q106" s="95" t="n">
        <v>24</v>
      </c>
      <c r="R106" s="95" t="n">
        <v>10000</v>
      </c>
      <c r="S106" s="95"/>
      <c r="T106" s="95"/>
      <c r="U106" s="98" t="n">
        <v>0.858541586073501</v>
      </c>
      <c r="V106" s="99"/>
      <c r="W106" s="100"/>
      <c r="X106" s="100"/>
      <c r="Y106" s="100"/>
      <c r="Z106" s="100"/>
      <c r="AA106" s="101"/>
      <c r="AB106" s="101"/>
      <c r="AC106" s="101" t="s">
        <v>53</v>
      </c>
      <c r="AD106" s="100"/>
      <c r="AE106" s="102"/>
      <c r="AF106" s="103"/>
      <c r="AG106" s="104"/>
      <c r="AH106" s="104"/>
      <c r="AI106" s="104"/>
      <c r="AJ106" s="104" t="s">
        <v>53</v>
      </c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5"/>
    </row>
    <row r="107" s="106" customFormat="true" ht="12.75" hidden="false" customHeight="true" outlineLevel="0" collapsed="false">
      <c r="A107" s="87" t="n">
        <v>376</v>
      </c>
      <c r="B107" s="88" t="str">
        <f aca="false">HYPERLINK("Haendler\"&amp;A107&amp;".jpg",""&amp;A107)</f>
        <v>376</v>
      </c>
      <c r="C107" s="88" t="str">
        <f aca="false">HYPERLINK("http://www.diekommunikationsfabrik.de\2021\01_Januar\Haendler\"&amp;B107&amp;".jpg",""&amp;B107)</f>
        <v>376</v>
      </c>
      <c r="D107" s="89" t="s">
        <v>94</v>
      </c>
      <c r="E107" s="90" t="s">
        <v>95</v>
      </c>
      <c r="F107" s="91"/>
      <c r="G107" s="92" t="n">
        <v>23189</v>
      </c>
      <c r="H107" s="93"/>
      <c r="I107" s="94"/>
      <c r="J107" s="95"/>
      <c r="K107" s="95"/>
      <c r="L107" s="95"/>
      <c r="M107" s="96" t="s">
        <v>56</v>
      </c>
      <c r="N107" s="97"/>
      <c r="O107" s="95" t="n">
        <v>1E-005</v>
      </c>
      <c r="P107" s="93" t="n">
        <v>197</v>
      </c>
      <c r="Q107" s="95" t="n">
        <v>48</v>
      </c>
      <c r="R107" s="95" t="n">
        <v>10000</v>
      </c>
      <c r="S107" s="95"/>
      <c r="T107" s="95"/>
      <c r="U107" s="98" t="n">
        <v>0.575773889187977</v>
      </c>
      <c r="V107" s="99"/>
      <c r="W107" s="100"/>
      <c r="X107" s="100"/>
      <c r="Y107" s="100"/>
      <c r="Z107" s="100"/>
      <c r="AA107" s="101"/>
      <c r="AB107" s="101"/>
      <c r="AC107" s="101" t="s">
        <v>53</v>
      </c>
      <c r="AD107" s="100"/>
      <c r="AE107" s="102"/>
      <c r="AF107" s="103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 t="s">
        <v>53</v>
      </c>
      <c r="AR107" s="104"/>
      <c r="AS107" s="104"/>
      <c r="AT107" s="105"/>
    </row>
    <row r="108" s="120" customFormat="true" ht="12.75" hidden="false" customHeight="true" outlineLevel="0" collapsed="false">
      <c r="A108" s="107" t="n">
        <f aca="false">IF(SUM(A106:A107)&gt;0,1000,"")</f>
        <v>1000</v>
      </c>
      <c r="B108" s="108"/>
      <c r="C108" s="108"/>
      <c r="D108" s="109" t="s">
        <v>94</v>
      </c>
      <c r="E108" s="109" t="s">
        <v>95</v>
      </c>
      <c r="F108" s="110"/>
      <c r="G108" s="111" t="n">
        <v>30039.5</v>
      </c>
      <c r="H108" s="111"/>
      <c r="I108" s="112"/>
      <c r="J108" s="111"/>
      <c r="K108" s="111" t="n">
        <v>1410</v>
      </c>
      <c r="L108" s="111"/>
      <c r="M108" s="111"/>
      <c r="N108" s="113"/>
      <c r="O108" s="111" t="n">
        <v>589.050005</v>
      </c>
      <c r="P108" s="111" t="n">
        <v>180.61</v>
      </c>
      <c r="Q108" s="111" t="n">
        <v>36</v>
      </c>
      <c r="R108" s="111" t="n">
        <v>10000</v>
      </c>
      <c r="S108" s="111"/>
      <c r="T108" s="111"/>
      <c r="U108" s="114"/>
      <c r="V108" s="115"/>
      <c r="W108" s="115"/>
      <c r="X108" s="115"/>
      <c r="Y108" s="114"/>
      <c r="Z108" s="114"/>
      <c r="AA108" s="114"/>
      <c r="AB108" s="115"/>
      <c r="AC108" s="116"/>
      <c r="AD108" s="13"/>
      <c r="AE108" s="116"/>
      <c r="AF108" s="117"/>
      <c r="AG108" s="118"/>
      <c r="AH108" s="118"/>
      <c r="AI108" s="118"/>
      <c r="AJ108" s="118" t="s">
        <v>53</v>
      </c>
      <c r="AK108" s="118"/>
      <c r="AL108" s="118"/>
      <c r="AM108" s="118"/>
      <c r="AN108" s="118"/>
      <c r="AO108" s="118"/>
      <c r="AP108" s="118"/>
      <c r="AQ108" s="118" t="s">
        <v>53</v>
      </c>
      <c r="AR108" s="118"/>
      <c r="AS108" s="118"/>
      <c r="AT108" s="119"/>
    </row>
    <row r="109" s="120" customFormat="true" ht="12.75" hidden="false" customHeight="true" outlineLevel="0" collapsed="false">
      <c r="A109" s="107" t="n">
        <f aca="false">IF(SUM(A106:A107)&gt;0,2000,"")</f>
        <v>2000</v>
      </c>
      <c r="B109" s="108"/>
      <c r="C109" s="108"/>
      <c r="D109" s="121"/>
      <c r="F109" s="122"/>
      <c r="G109" s="116"/>
      <c r="H109" s="116"/>
      <c r="I109" s="123"/>
      <c r="J109" s="116"/>
      <c r="K109" s="116"/>
      <c r="L109" s="116"/>
      <c r="U109" s="124"/>
      <c r="V109" s="125"/>
      <c r="W109" s="125"/>
      <c r="X109" s="125"/>
      <c r="Y109" s="124"/>
      <c r="Z109" s="124"/>
      <c r="AA109" s="124"/>
      <c r="AB109" s="125"/>
      <c r="AC109" s="116"/>
      <c r="AD109" s="13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s="120" customFormat="true" ht="12.75" hidden="false" customHeight="true" outlineLevel="0" collapsed="false">
      <c r="A110" s="107" t="n">
        <f aca="false">IF(SUM(A106:A107)&gt;0,2001,"")</f>
        <v>2001</v>
      </c>
      <c r="B110" s="108"/>
      <c r="C110" s="108"/>
      <c r="D110" s="121"/>
      <c r="F110" s="126"/>
      <c r="G110" s="123"/>
      <c r="H110" s="124"/>
      <c r="I110" s="123"/>
      <c r="J110" s="127"/>
      <c r="K110" s="128"/>
      <c r="L110" s="128"/>
      <c r="M110" s="17"/>
      <c r="N110" s="17"/>
      <c r="O110" s="17"/>
      <c r="P110" s="124"/>
      <c r="Q110" s="124"/>
      <c r="R110" s="124"/>
      <c r="S110" s="123"/>
      <c r="T110" s="123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3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32" customFormat="true" ht="12.75" hidden="false" customHeight="false" outlineLevel="0" collapsed="false">
      <c r="A111" s="129" t="n">
        <v>10</v>
      </c>
      <c r="B111" s="88" t="str">
        <f aca="false">HYPERLINK("Haendler\"&amp;A111&amp;".jpg",""&amp;A111)</f>
        <v>10</v>
      </c>
      <c r="C111" s="88" t="str">
        <f aca="false">HYPERLINK("http://www.diekommunikationsfabrik.de\2021\01_Januar\Haendler\"&amp;B111&amp;".jpg",""&amp;B111)</f>
        <v>10</v>
      </c>
      <c r="D111" s="153" t="s">
        <v>94</v>
      </c>
      <c r="E111" s="154" t="s">
        <v>97</v>
      </c>
      <c r="F111" s="91" t="s">
        <v>98</v>
      </c>
      <c r="G111" s="92" t="n">
        <v>33310</v>
      </c>
      <c r="H111" s="93"/>
      <c r="I111" s="94"/>
      <c r="J111" s="95"/>
      <c r="K111" s="95" t="n">
        <v>3070</v>
      </c>
      <c r="L111" s="95"/>
      <c r="M111" s="96" t="s">
        <v>56</v>
      </c>
      <c r="N111" s="97"/>
      <c r="O111" s="95" t="n">
        <v>0.0001</v>
      </c>
      <c r="P111" s="93" t="n">
        <v>205</v>
      </c>
      <c r="Q111" s="95" t="n">
        <v>48</v>
      </c>
      <c r="R111" s="95" t="n">
        <v>10000</v>
      </c>
      <c r="S111" s="95"/>
      <c r="T111" s="95"/>
      <c r="U111" s="98" t="n">
        <v>0.696857667898953</v>
      </c>
      <c r="V111" s="99"/>
      <c r="W111" s="100"/>
      <c r="X111" s="100"/>
      <c r="Y111" s="100"/>
      <c r="Z111" s="100"/>
      <c r="AA111" s="101"/>
      <c r="AB111" s="101"/>
      <c r="AC111" s="101"/>
      <c r="AD111" s="100"/>
      <c r="AE111" s="102"/>
      <c r="AF111" s="103"/>
      <c r="AG111" s="104"/>
      <c r="AH111" s="104" t="s">
        <v>53</v>
      </c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5"/>
    </row>
    <row r="112" s="132" customFormat="true" ht="12.75" hidden="false" customHeight="false" outlineLevel="0" collapsed="false">
      <c r="A112" s="129" t="n">
        <v>378</v>
      </c>
      <c r="B112" s="88" t="str">
        <f aca="false">HYPERLINK("Haendler\"&amp;A112&amp;".jpg",""&amp;A112)</f>
        <v>378</v>
      </c>
      <c r="C112" s="88" t="str">
        <f aca="false">HYPERLINK("http://www.diekommunikationsfabrik.de\2021\01_Januar\Haendler\"&amp;B112&amp;".jpg",""&amp;B112)</f>
        <v>378</v>
      </c>
      <c r="D112" s="130" t="s">
        <v>94</v>
      </c>
      <c r="E112" s="154" t="s">
        <v>97</v>
      </c>
      <c r="F112" s="91" t="s">
        <v>96</v>
      </c>
      <c r="G112" s="92" t="n">
        <v>32480</v>
      </c>
      <c r="H112" s="93"/>
      <c r="I112" s="94"/>
      <c r="J112" s="95"/>
      <c r="K112" s="95" t="n">
        <v>1410</v>
      </c>
      <c r="L112" s="95"/>
      <c r="M112" s="96" t="s">
        <v>56</v>
      </c>
      <c r="N112" s="97"/>
      <c r="O112" s="95" t="n">
        <v>1E-005</v>
      </c>
      <c r="P112" s="93" t="n">
        <v>285</v>
      </c>
      <c r="Q112" s="95" t="n">
        <v>48</v>
      </c>
      <c r="R112" s="95" t="n">
        <v>10000</v>
      </c>
      <c r="S112" s="95"/>
      <c r="T112" s="95"/>
      <c r="U112" s="98" t="n">
        <v>0.56954059125236</v>
      </c>
      <c r="V112" s="99"/>
      <c r="W112" s="100"/>
      <c r="X112" s="100"/>
      <c r="Y112" s="100"/>
      <c r="Z112" s="100"/>
      <c r="AA112" s="101"/>
      <c r="AB112" s="101"/>
      <c r="AC112" s="101"/>
      <c r="AD112" s="100"/>
      <c r="AE112" s="102"/>
      <c r="AF112" s="103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 t="s">
        <v>53</v>
      </c>
      <c r="AR112" s="104"/>
      <c r="AS112" s="104"/>
      <c r="AT112" s="105"/>
    </row>
    <row r="113" s="120" customFormat="true" ht="12.75" hidden="false" customHeight="true" outlineLevel="0" collapsed="false">
      <c r="A113" s="107" t="n">
        <f aca="false">IF(SUM(A111:A112)&gt;0,1000,"")</f>
        <v>1000</v>
      </c>
      <c r="B113" s="108"/>
      <c r="C113" s="108"/>
      <c r="D113" s="109" t="s">
        <v>94</v>
      </c>
      <c r="E113" s="109" t="s">
        <v>97</v>
      </c>
      <c r="F113" s="110"/>
      <c r="G113" s="111" t="n">
        <v>32895</v>
      </c>
      <c r="H113" s="111"/>
      <c r="I113" s="112"/>
      <c r="J113" s="111"/>
      <c r="K113" s="111" t="n">
        <v>2240</v>
      </c>
      <c r="L113" s="111"/>
      <c r="M113" s="111"/>
      <c r="N113" s="113"/>
      <c r="O113" s="111" t="n">
        <v>5.5E-005</v>
      </c>
      <c r="P113" s="111" t="n">
        <v>245</v>
      </c>
      <c r="Q113" s="111" t="n">
        <v>48</v>
      </c>
      <c r="R113" s="111" t="n">
        <v>10000</v>
      </c>
      <c r="S113" s="111"/>
      <c r="T113" s="111"/>
      <c r="U113" s="114"/>
      <c r="V113" s="115"/>
      <c r="W113" s="115"/>
      <c r="X113" s="115"/>
      <c r="Y113" s="114"/>
      <c r="Z113" s="114"/>
      <c r="AA113" s="114"/>
      <c r="AB113" s="115"/>
      <c r="AC113" s="116"/>
      <c r="AD113" s="13"/>
      <c r="AE113" s="116"/>
      <c r="AF113" s="117"/>
      <c r="AG113" s="118"/>
      <c r="AH113" s="118" t="s">
        <v>53</v>
      </c>
      <c r="AI113" s="118"/>
      <c r="AJ113" s="118"/>
      <c r="AK113" s="118"/>
      <c r="AL113" s="118"/>
      <c r="AM113" s="118"/>
      <c r="AN113" s="118"/>
      <c r="AO113" s="118"/>
      <c r="AP113" s="118"/>
      <c r="AQ113" s="118" t="s">
        <v>53</v>
      </c>
      <c r="AR113" s="118"/>
      <c r="AS113" s="118"/>
      <c r="AT113" s="119"/>
    </row>
    <row r="114" s="120" customFormat="true" ht="12.75" hidden="false" customHeight="true" outlineLevel="0" collapsed="false">
      <c r="A114" s="107" t="n">
        <f aca="false">IF(SUM(A111:A112)&gt;0,2000,"")</f>
        <v>2000</v>
      </c>
      <c r="B114" s="108"/>
      <c r="C114" s="108"/>
      <c r="D114" s="121"/>
      <c r="F114" s="122"/>
      <c r="G114" s="116"/>
      <c r="H114" s="116"/>
      <c r="I114" s="123"/>
      <c r="J114" s="116"/>
      <c r="K114" s="116"/>
      <c r="L114" s="116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3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20" customFormat="true" ht="12.75" hidden="false" customHeight="true" outlineLevel="0" collapsed="false">
      <c r="A115" s="107" t="n">
        <f aca="false">IF(SUM(A111:A112)&gt;0,2001,"")</f>
        <v>2001</v>
      </c>
      <c r="B115" s="108"/>
      <c r="C115" s="108"/>
      <c r="D115" s="121"/>
      <c r="F115" s="126"/>
      <c r="G115" s="123"/>
      <c r="H115" s="124"/>
      <c r="I115" s="123"/>
      <c r="J115" s="127"/>
      <c r="K115" s="128"/>
      <c r="L115" s="128"/>
      <c r="M115" s="17"/>
      <c r="N115" s="17"/>
      <c r="O115" s="17"/>
      <c r="P115" s="124"/>
      <c r="Q115" s="124"/>
      <c r="R115" s="124"/>
      <c r="S115" s="123"/>
      <c r="T115" s="123"/>
      <c r="U115" s="124"/>
      <c r="V115" s="125"/>
      <c r="W115" s="125"/>
      <c r="X115" s="125"/>
      <c r="Y115" s="124"/>
      <c r="Z115" s="124"/>
      <c r="AA115" s="124"/>
      <c r="AB115" s="125"/>
      <c r="AC115" s="116"/>
      <c r="AD115" s="13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</row>
    <row r="116" s="120" customFormat="true" ht="12.75" hidden="false" customHeight="true" outlineLevel="0" collapsed="false">
      <c r="A116" s="107" t="n">
        <f aca="false">IF(A108=1000,IF(A113=1000,1000,""),"")</f>
        <v>1000</v>
      </c>
      <c r="B116" s="108"/>
      <c r="C116" s="108"/>
      <c r="D116" s="109" t="s">
        <v>94</v>
      </c>
      <c r="E116" s="109" t="s">
        <v>99</v>
      </c>
      <c r="F116" s="110"/>
      <c r="G116" s="111" t="n">
        <v>31467.25</v>
      </c>
      <c r="H116" s="111"/>
      <c r="I116" s="112"/>
      <c r="J116" s="111"/>
      <c r="K116" s="111" t="n">
        <v>1963.33333333333</v>
      </c>
      <c r="L116" s="111"/>
      <c r="M116" s="111"/>
      <c r="N116" s="113"/>
      <c r="O116" s="111" t="n">
        <v>294.52503</v>
      </c>
      <c r="P116" s="111" t="n">
        <v>212.805</v>
      </c>
      <c r="Q116" s="111" t="n">
        <v>42</v>
      </c>
      <c r="R116" s="111" t="n">
        <v>10000</v>
      </c>
      <c r="S116" s="111"/>
      <c r="T116" s="111"/>
      <c r="U116" s="124"/>
      <c r="V116" s="125"/>
      <c r="W116" s="125"/>
      <c r="X116" s="125"/>
      <c r="Y116" s="124"/>
      <c r="Z116" s="124"/>
      <c r="AA116" s="124"/>
      <c r="AB116" s="125"/>
      <c r="AC116" s="116"/>
      <c r="AD116" s="13"/>
      <c r="AE116" s="116"/>
      <c r="AF116" s="117"/>
      <c r="AG116" s="118"/>
      <c r="AH116" s="118" t="s">
        <v>53</v>
      </c>
      <c r="AI116" s="118"/>
      <c r="AJ116" s="118" t="s">
        <v>53</v>
      </c>
      <c r="AK116" s="118"/>
      <c r="AL116" s="118"/>
      <c r="AM116" s="118"/>
      <c r="AN116" s="118"/>
      <c r="AO116" s="118"/>
      <c r="AP116" s="118"/>
      <c r="AQ116" s="118" t="s">
        <v>53</v>
      </c>
      <c r="AR116" s="118"/>
      <c r="AS116" s="118"/>
      <c r="AT116" s="119"/>
    </row>
    <row r="117" s="120" customFormat="true" ht="12.75" hidden="false" customHeight="true" outlineLevel="0" collapsed="false">
      <c r="A117" s="107" t="n">
        <f aca="false">IF(A116=1000,2000,"")</f>
        <v>2000</v>
      </c>
      <c r="B117" s="108"/>
      <c r="C117" s="108"/>
      <c r="D117" s="121"/>
      <c r="E117" s="121"/>
      <c r="F117" s="122"/>
      <c r="G117" s="116"/>
      <c r="H117" s="116"/>
      <c r="I117" s="123"/>
      <c r="J117" s="116"/>
      <c r="K117" s="116"/>
      <c r="L117" s="116"/>
      <c r="U117" s="124"/>
      <c r="V117" s="125"/>
      <c r="W117" s="125"/>
      <c r="X117" s="125"/>
      <c r="Y117" s="124"/>
      <c r="Z117" s="124"/>
      <c r="AA117" s="124"/>
      <c r="AB117" s="125"/>
      <c r="AC117" s="116"/>
      <c r="AD117" s="13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customFormat="false" ht="12.75" hidden="false" customHeight="true" outlineLevel="0" collapsed="false">
      <c r="A118" s="107" t="n">
        <f aca="false">IF(A117=2000,2001,"")</f>
        <v>2001</v>
      </c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52" customFormat="true" ht="12.75" hidden="false" customHeight="false" outlineLevel="0" collapsed="false">
      <c r="A119" s="129" t="n">
        <v>369</v>
      </c>
      <c r="B119" s="88" t="str">
        <f aca="false">HYPERLINK("Haendler\"&amp;A119&amp;".jpg",""&amp;A119)</f>
        <v>369</v>
      </c>
      <c r="C119" s="88" t="str">
        <f aca="false">HYPERLINK("http://www.diekommunikationsfabrik.de\2021\01_Januar\Haendler\"&amp;B119&amp;".jpg",""&amp;B119)</f>
        <v>369</v>
      </c>
      <c r="D119" s="150" t="s">
        <v>94</v>
      </c>
      <c r="E119" s="151" t="s">
        <v>100</v>
      </c>
      <c r="F119" s="91" t="s">
        <v>101</v>
      </c>
      <c r="G119" s="92" t="n">
        <v>20740</v>
      </c>
      <c r="H119" s="93"/>
      <c r="I119" s="94"/>
      <c r="J119" s="95"/>
      <c r="K119" s="95" t="n">
        <v>1160</v>
      </c>
      <c r="L119" s="95"/>
      <c r="M119" s="96" t="s">
        <v>56</v>
      </c>
      <c r="N119" s="97"/>
      <c r="O119" s="95" t="n">
        <v>1095</v>
      </c>
      <c r="P119" s="93" t="n">
        <v>128</v>
      </c>
      <c r="Q119" s="95" t="n">
        <v>36</v>
      </c>
      <c r="R119" s="95" t="n">
        <v>10000</v>
      </c>
      <c r="S119" s="95"/>
      <c r="T119" s="95"/>
      <c r="U119" s="98" t="n">
        <v>0.715419161676647</v>
      </c>
      <c r="V119" s="99"/>
      <c r="W119" s="100"/>
      <c r="X119" s="100"/>
      <c r="Y119" s="100"/>
      <c r="Z119" s="100"/>
      <c r="AA119" s="101"/>
      <c r="AB119" s="101"/>
      <c r="AC119" s="101" t="s">
        <v>53</v>
      </c>
      <c r="AD119" s="100"/>
      <c r="AE119" s="102"/>
      <c r="AF119" s="103"/>
      <c r="AG119" s="104"/>
      <c r="AH119" s="104"/>
      <c r="AI119" s="104"/>
      <c r="AJ119" s="104" t="s">
        <v>53</v>
      </c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5"/>
    </row>
    <row r="120" s="152" customFormat="true" ht="12.75" hidden="false" customHeight="false" outlineLevel="0" collapsed="false">
      <c r="A120" s="129" t="n">
        <v>375</v>
      </c>
      <c r="B120" s="88" t="str">
        <f aca="false">HYPERLINK("Haendler\"&amp;A120&amp;".jpg",""&amp;A120)</f>
        <v>375</v>
      </c>
      <c r="C120" s="88" t="str">
        <f aca="false">HYPERLINK("http://www.diekommunikationsfabrik.de\2021\01_Januar\Haendler\"&amp;B120&amp;".jpg",""&amp;B120)</f>
        <v>375</v>
      </c>
      <c r="D120" s="150" t="s">
        <v>94</v>
      </c>
      <c r="E120" s="151" t="s">
        <v>100</v>
      </c>
      <c r="F120" s="91"/>
      <c r="G120" s="92" t="n">
        <v>19149</v>
      </c>
      <c r="H120" s="93"/>
      <c r="I120" s="94"/>
      <c r="J120" s="95"/>
      <c r="K120" s="95"/>
      <c r="L120" s="95"/>
      <c r="M120" s="96" t="s">
        <v>56</v>
      </c>
      <c r="N120" s="97"/>
      <c r="O120" s="95" t="n">
        <v>1E-005</v>
      </c>
      <c r="P120" s="93" t="n">
        <v>172</v>
      </c>
      <c r="Q120" s="95" t="n">
        <v>48</v>
      </c>
      <c r="R120" s="95" t="n">
        <v>10000</v>
      </c>
      <c r="S120" s="95"/>
      <c r="T120" s="95"/>
      <c r="U120" s="98" t="n">
        <v>0.547616437808219</v>
      </c>
      <c r="V120" s="99"/>
      <c r="W120" s="100"/>
      <c r="X120" s="100"/>
      <c r="Y120" s="100"/>
      <c r="Z120" s="100"/>
      <c r="AA120" s="101"/>
      <c r="AB120" s="101"/>
      <c r="AC120" s="101" t="s">
        <v>53</v>
      </c>
      <c r="AD120" s="100"/>
      <c r="AE120" s="102"/>
      <c r="AF120" s="103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 t="s">
        <v>53</v>
      </c>
      <c r="AR120" s="104"/>
      <c r="AS120" s="104"/>
      <c r="AT120" s="105"/>
    </row>
    <row r="121" s="120" customFormat="true" ht="12.75" hidden="false" customHeight="true" outlineLevel="0" collapsed="false">
      <c r="A121" s="107" t="n">
        <f aca="false">IF(SUM(A119:A120)&gt;0,1000,"")</f>
        <v>1000</v>
      </c>
      <c r="B121" s="108"/>
      <c r="C121" s="108"/>
      <c r="D121" s="109" t="s">
        <v>94</v>
      </c>
      <c r="E121" s="109" t="s">
        <v>100</v>
      </c>
      <c r="F121" s="110"/>
      <c r="G121" s="111" t="n">
        <v>19944.5</v>
      </c>
      <c r="H121" s="111"/>
      <c r="I121" s="112"/>
      <c r="J121" s="111"/>
      <c r="K121" s="111" t="n">
        <v>1160</v>
      </c>
      <c r="L121" s="111"/>
      <c r="M121" s="111"/>
      <c r="N121" s="113"/>
      <c r="O121" s="111" t="n">
        <v>547.500005</v>
      </c>
      <c r="P121" s="111" t="n">
        <v>150</v>
      </c>
      <c r="Q121" s="111" t="n">
        <v>42</v>
      </c>
      <c r="R121" s="111" t="n">
        <v>10000</v>
      </c>
      <c r="S121" s="111"/>
      <c r="T121" s="111"/>
      <c r="U121" s="114"/>
      <c r="V121" s="115"/>
      <c r="W121" s="115"/>
      <c r="X121" s="115"/>
      <c r="Y121" s="114"/>
      <c r="Z121" s="114"/>
      <c r="AA121" s="114"/>
      <c r="AB121" s="115"/>
      <c r="AC121" s="116"/>
      <c r="AD121" s="13"/>
      <c r="AE121" s="116"/>
      <c r="AF121" s="117"/>
      <c r="AG121" s="118"/>
      <c r="AH121" s="118"/>
      <c r="AI121" s="118"/>
      <c r="AJ121" s="118" t="s">
        <v>53</v>
      </c>
      <c r="AK121" s="118"/>
      <c r="AL121" s="118"/>
      <c r="AM121" s="118"/>
      <c r="AN121" s="118"/>
      <c r="AO121" s="118"/>
      <c r="AP121" s="118"/>
      <c r="AQ121" s="118" t="s">
        <v>53</v>
      </c>
      <c r="AR121" s="118"/>
      <c r="AS121" s="118"/>
      <c r="AT121" s="119"/>
    </row>
    <row r="122" s="120" customFormat="true" ht="12.75" hidden="false" customHeight="true" outlineLevel="0" collapsed="false">
      <c r="A122" s="107" t="n">
        <f aca="false">IF(SUM(A119:A120)&gt;0,2000,"")</f>
        <v>2000</v>
      </c>
      <c r="B122" s="108"/>
      <c r="C122" s="108"/>
      <c r="D122" s="121"/>
      <c r="F122" s="122"/>
      <c r="G122" s="116"/>
      <c r="H122" s="116"/>
      <c r="I122" s="123"/>
      <c r="J122" s="116"/>
      <c r="K122" s="116"/>
      <c r="L122" s="116"/>
      <c r="U122" s="124"/>
      <c r="V122" s="125"/>
      <c r="W122" s="125"/>
      <c r="X122" s="125"/>
      <c r="Y122" s="124"/>
      <c r="Z122" s="124"/>
      <c r="AA122" s="124"/>
      <c r="AB122" s="125"/>
      <c r="AC122" s="116"/>
      <c r="AD122" s="13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</row>
    <row r="123" s="120" customFormat="true" ht="12.75" hidden="false" customHeight="true" outlineLevel="0" collapsed="false">
      <c r="A123" s="107" t="n">
        <f aca="false">IF(SUM(A119:A120)&gt;0,2001,"")</f>
        <v>2001</v>
      </c>
      <c r="B123" s="108"/>
      <c r="C123" s="108"/>
      <c r="D123" s="121"/>
      <c r="F123" s="126"/>
      <c r="G123" s="123"/>
      <c r="H123" s="124"/>
      <c r="I123" s="123"/>
      <c r="J123" s="127"/>
      <c r="K123" s="128"/>
      <c r="L123" s="128"/>
      <c r="M123" s="17"/>
      <c r="N123" s="17"/>
      <c r="O123" s="17"/>
      <c r="P123" s="124"/>
      <c r="Q123" s="124"/>
      <c r="R123" s="124"/>
      <c r="S123" s="123"/>
      <c r="T123" s="123"/>
      <c r="U123" s="124"/>
      <c r="V123" s="125"/>
      <c r="W123" s="125"/>
      <c r="X123" s="125"/>
      <c r="Y123" s="124"/>
      <c r="Z123" s="124"/>
      <c r="AA123" s="124"/>
      <c r="AB123" s="125"/>
      <c r="AC123" s="116"/>
      <c r="AD123" s="13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</row>
    <row r="124" s="132" customFormat="true" ht="12.75" hidden="false" customHeight="false" outlineLevel="0" collapsed="false">
      <c r="A124" s="129" t="n">
        <v>43</v>
      </c>
      <c r="B124" s="88" t="str">
        <f aca="false">HYPERLINK("Haendler\"&amp;A124&amp;".jpg",""&amp;A124)</f>
        <v>43</v>
      </c>
      <c r="C124" s="88" t="str">
        <f aca="false">HYPERLINK("http://www.diekommunikationsfabrik.de\2021\01_Januar\Haendler\"&amp;B124&amp;".jpg",""&amp;B124)</f>
        <v>43</v>
      </c>
      <c r="D124" s="130" t="s">
        <v>102</v>
      </c>
      <c r="E124" s="131" t="s">
        <v>103</v>
      </c>
      <c r="F124" s="91"/>
      <c r="G124" s="92" t="n">
        <v>26520</v>
      </c>
      <c r="H124" s="93" t="n">
        <v>17990</v>
      </c>
      <c r="I124" s="94" t="n">
        <v>0.143401206636501</v>
      </c>
      <c r="J124" s="95" t="n">
        <v>8530</v>
      </c>
      <c r="K124" s="95" t="n">
        <v>4727</v>
      </c>
      <c r="L124" s="95"/>
      <c r="M124" s="96" t="s">
        <v>56</v>
      </c>
      <c r="N124" s="97"/>
      <c r="O124" s="95" t="n">
        <v>1600</v>
      </c>
      <c r="P124" s="93" t="n">
        <v>119</v>
      </c>
      <c r="Q124" s="95" t="n">
        <v>36</v>
      </c>
      <c r="R124" s="95" t="n">
        <v>10000</v>
      </c>
      <c r="S124" s="95"/>
      <c r="T124" s="95"/>
      <c r="U124" s="98" t="n">
        <v>0.771317528177225</v>
      </c>
      <c r="V124" s="99" t="s">
        <v>53</v>
      </c>
      <c r="W124" s="100" t="s">
        <v>77</v>
      </c>
      <c r="X124" s="100"/>
      <c r="Y124" s="100"/>
      <c r="Z124" s="100"/>
      <c r="AA124" s="101"/>
      <c r="AB124" s="101"/>
      <c r="AC124" s="101" t="s">
        <v>53</v>
      </c>
      <c r="AD124" s="100"/>
      <c r="AE124" s="102"/>
      <c r="AF124" s="103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5" t="s">
        <v>53</v>
      </c>
    </row>
    <row r="125" s="132" customFormat="true" ht="12.75" hidden="false" customHeight="true" outlineLevel="0" collapsed="false">
      <c r="A125" s="129" t="n">
        <v>450</v>
      </c>
      <c r="B125" s="88" t="str">
        <f aca="false">HYPERLINK("Haendler\"&amp;A125&amp;".jpg",""&amp;A125)</f>
        <v>450</v>
      </c>
      <c r="C125" s="88" t="str">
        <f aca="false">HYPERLINK("http://www.diekommunikationsfabrik.de\2021\01_Januar\Haendler\"&amp;B125&amp;".jpg",""&amp;B125)</f>
        <v>450</v>
      </c>
      <c r="D125" s="130" t="s">
        <v>102</v>
      </c>
      <c r="E125" s="131" t="s">
        <v>103</v>
      </c>
      <c r="F125" s="91" t="s">
        <v>104</v>
      </c>
      <c r="G125" s="92" t="n">
        <v>29280</v>
      </c>
      <c r="H125" s="93"/>
      <c r="I125" s="94"/>
      <c r="J125" s="95"/>
      <c r="K125" s="95" t="n">
        <v>4830</v>
      </c>
      <c r="L125" s="95"/>
      <c r="M125" s="96" t="s">
        <v>56</v>
      </c>
      <c r="N125" s="97"/>
      <c r="O125" s="95" t="n">
        <v>1E-005</v>
      </c>
      <c r="P125" s="93" t="n">
        <v>265</v>
      </c>
      <c r="Q125" s="95" t="n">
        <v>48</v>
      </c>
      <c r="R125" s="95" t="n">
        <v>10000</v>
      </c>
      <c r="S125" s="95"/>
      <c r="T125" s="95"/>
      <c r="U125" s="98" t="n">
        <v>0.554933519594122</v>
      </c>
      <c r="V125" s="99"/>
      <c r="W125" s="100"/>
      <c r="X125" s="100"/>
      <c r="Y125" s="100"/>
      <c r="Z125" s="100"/>
      <c r="AA125" s="101" t="s">
        <v>53</v>
      </c>
      <c r="AB125" s="101"/>
      <c r="AC125" s="101"/>
      <c r="AD125" s="100"/>
      <c r="AE125" s="102"/>
      <c r="AF125" s="103"/>
      <c r="AG125" s="104"/>
      <c r="AH125" s="104"/>
      <c r="AI125" s="104"/>
      <c r="AJ125" s="104" t="s">
        <v>53</v>
      </c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/>
    </row>
    <row r="126" s="132" customFormat="true" ht="12.75" hidden="false" customHeight="false" outlineLevel="0" collapsed="false">
      <c r="A126" s="129" t="n">
        <v>454</v>
      </c>
      <c r="B126" s="88" t="str">
        <f aca="false">HYPERLINK("Haendler\"&amp;A126&amp;".jpg",""&amp;A126)</f>
        <v>454</v>
      </c>
      <c r="C126" s="88" t="str">
        <f aca="false">HYPERLINK("http://www.diekommunikationsfabrik.de\2021\01_Januar\Haendler\"&amp;B126&amp;".jpg",""&amp;B126)</f>
        <v>454</v>
      </c>
      <c r="D126" s="130" t="s">
        <v>102</v>
      </c>
      <c r="E126" s="131" t="s">
        <v>103</v>
      </c>
      <c r="F126" s="91" t="s">
        <v>104</v>
      </c>
      <c r="G126" s="92" t="n">
        <v>29280</v>
      </c>
      <c r="H126" s="93"/>
      <c r="I126" s="94"/>
      <c r="J126" s="95"/>
      <c r="K126" s="95" t="n">
        <v>4830</v>
      </c>
      <c r="L126" s="95"/>
      <c r="M126" s="96" t="s">
        <v>56</v>
      </c>
      <c r="N126" s="97"/>
      <c r="O126" s="95" t="n">
        <v>1E-005</v>
      </c>
      <c r="P126" s="93" t="n">
        <v>265</v>
      </c>
      <c r="Q126" s="95" t="n">
        <v>48</v>
      </c>
      <c r="R126" s="95" t="n">
        <v>10000</v>
      </c>
      <c r="S126" s="95"/>
      <c r="T126" s="95"/>
      <c r="U126" s="98" t="n">
        <v>0.554933519594122</v>
      </c>
      <c r="V126" s="99"/>
      <c r="W126" s="100"/>
      <c r="X126" s="100"/>
      <c r="Y126" s="100"/>
      <c r="Z126" s="100"/>
      <c r="AA126" s="101"/>
      <c r="AB126" s="101"/>
      <c r="AC126" s="101"/>
      <c r="AD126" s="100"/>
      <c r="AE126" s="102"/>
      <c r="AF126" s="103"/>
      <c r="AG126" s="104"/>
      <c r="AH126" s="104"/>
      <c r="AI126" s="104"/>
      <c r="AJ126" s="104"/>
      <c r="AK126" s="104" t="s">
        <v>53</v>
      </c>
      <c r="AL126" s="104"/>
      <c r="AM126" s="104"/>
      <c r="AN126" s="104"/>
      <c r="AO126" s="104"/>
      <c r="AP126" s="104"/>
      <c r="AQ126" s="104"/>
      <c r="AR126" s="104"/>
      <c r="AS126" s="104"/>
      <c r="AT126" s="105"/>
    </row>
    <row r="127" s="106" customFormat="true" ht="12.75" hidden="false" customHeight="true" outlineLevel="0" collapsed="false">
      <c r="A127" s="87" t="n">
        <v>456</v>
      </c>
      <c r="B127" s="88" t="str">
        <f aca="false">HYPERLINK("Haendler\"&amp;A127&amp;".jpg",""&amp;A127)</f>
        <v>456</v>
      </c>
      <c r="C127" s="88" t="str">
        <f aca="false">HYPERLINK("http://www.diekommunikationsfabrik.de\2021\01_Januar\Haendler\"&amp;B127&amp;".jpg",""&amp;B127)</f>
        <v>456</v>
      </c>
      <c r="D127" s="130" t="s">
        <v>102</v>
      </c>
      <c r="E127" s="131" t="s">
        <v>103</v>
      </c>
      <c r="F127" s="91" t="s">
        <v>104</v>
      </c>
      <c r="G127" s="92" t="n">
        <v>29280</v>
      </c>
      <c r="H127" s="93"/>
      <c r="I127" s="94"/>
      <c r="J127" s="95"/>
      <c r="K127" s="95" t="n">
        <v>4830</v>
      </c>
      <c r="L127" s="95"/>
      <c r="M127" s="96" t="s">
        <v>56</v>
      </c>
      <c r="N127" s="97"/>
      <c r="O127" s="95" t="n">
        <v>1E-005</v>
      </c>
      <c r="P127" s="93" t="n">
        <v>265</v>
      </c>
      <c r="Q127" s="95" t="n">
        <v>48</v>
      </c>
      <c r="R127" s="95" t="n">
        <v>10000</v>
      </c>
      <c r="S127" s="95"/>
      <c r="T127" s="95"/>
      <c r="U127" s="98" t="n">
        <v>0.554933519594122</v>
      </c>
      <c r="V127" s="99"/>
      <c r="W127" s="100"/>
      <c r="X127" s="100"/>
      <c r="Y127" s="100"/>
      <c r="Z127" s="100"/>
      <c r="AA127" s="101" t="s">
        <v>53</v>
      </c>
      <c r="AB127" s="101"/>
      <c r="AC127" s="101"/>
      <c r="AD127" s="100"/>
      <c r="AE127" s="102"/>
      <c r="AF127" s="103" t="s">
        <v>53</v>
      </c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5"/>
    </row>
    <row r="128" s="106" customFormat="true" ht="12.75" hidden="false" customHeight="true" outlineLevel="0" collapsed="false">
      <c r="A128" s="87" t="n">
        <v>458</v>
      </c>
      <c r="B128" s="88" t="str">
        <f aca="false">HYPERLINK("Haendler\"&amp;A128&amp;".jpg",""&amp;A128)</f>
        <v>458</v>
      </c>
      <c r="C128" s="88" t="str">
        <f aca="false">HYPERLINK("http://www.diekommunikationsfabrik.de\2021\01_Januar\Haendler\"&amp;B128&amp;".jpg",""&amp;B128)</f>
        <v>458</v>
      </c>
      <c r="D128" s="130" t="s">
        <v>102</v>
      </c>
      <c r="E128" s="131" t="s">
        <v>103</v>
      </c>
      <c r="F128" s="91" t="s">
        <v>104</v>
      </c>
      <c r="G128" s="92" t="n">
        <v>29280</v>
      </c>
      <c r="H128" s="93"/>
      <c r="I128" s="94"/>
      <c r="J128" s="95"/>
      <c r="K128" s="95" t="n">
        <v>4830</v>
      </c>
      <c r="L128" s="95"/>
      <c r="M128" s="96" t="s">
        <v>56</v>
      </c>
      <c r="N128" s="97"/>
      <c r="O128" s="95" t="n">
        <v>1E-005</v>
      </c>
      <c r="P128" s="93" t="n">
        <v>265</v>
      </c>
      <c r="Q128" s="95" t="n">
        <v>48</v>
      </c>
      <c r="R128" s="95" t="n">
        <v>10000</v>
      </c>
      <c r="S128" s="95"/>
      <c r="T128" s="95"/>
      <c r="U128" s="98" t="n">
        <v>0.554933519594122</v>
      </c>
      <c r="V128" s="99"/>
      <c r="W128" s="100"/>
      <c r="X128" s="100"/>
      <c r="Y128" s="100"/>
      <c r="Z128" s="100"/>
      <c r="AA128" s="101" t="s">
        <v>53</v>
      </c>
      <c r="AB128" s="101"/>
      <c r="AC128" s="101"/>
      <c r="AD128" s="100"/>
      <c r="AE128" s="102"/>
      <c r="AF128" s="103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5" t="s">
        <v>53</v>
      </c>
    </row>
    <row r="129" s="120" customFormat="true" ht="12.75" hidden="false" customHeight="true" outlineLevel="0" collapsed="false">
      <c r="A129" s="107" t="n">
        <f aca="false">IF(SUM(A124:A128)&gt;0,1000,"")</f>
        <v>1000</v>
      </c>
      <c r="B129" s="108"/>
      <c r="C129" s="108"/>
      <c r="D129" s="109" t="s">
        <v>102</v>
      </c>
      <c r="E129" s="109" t="s">
        <v>103</v>
      </c>
      <c r="F129" s="110"/>
      <c r="G129" s="111" t="n">
        <v>28728</v>
      </c>
      <c r="H129" s="111" t="n">
        <v>17990</v>
      </c>
      <c r="I129" s="112" t="n">
        <v>0.143401206636501</v>
      </c>
      <c r="J129" s="111" t="n">
        <v>8530</v>
      </c>
      <c r="K129" s="111" t="n">
        <v>4809.4</v>
      </c>
      <c r="L129" s="111"/>
      <c r="M129" s="111"/>
      <c r="N129" s="113"/>
      <c r="O129" s="111" t="n">
        <v>320.000008</v>
      </c>
      <c r="P129" s="111" t="n">
        <v>235.8</v>
      </c>
      <c r="Q129" s="111" t="n">
        <v>45.6</v>
      </c>
      <c r="R129" s="111" t="n">
        <v>10000</v>
      </c>
      <c r="S129" s="111"/>
      <c r="T129" s="111"/>
      <c r="U129" s="114"/>
      <c r="V129" s="115"/>
      <c r="W129" s="115"/>
      <c r="X129" s="115"/>
      <c r="Y129" s="114"/>
      <c r="Z129" s="114"/>
      <c r="AA129" s="114"/>
      <c r="AB129" s="115"/>
      <c r="AC129" s="116"/>
      <c r="AD129" s="13"/>
      <c r="AE129" s="116"/>
      <c r="AF129" s="117" t="s">
        <v>53</v>
      </c>
      <c r="AG129" s="118"/>
      <c r="AH129" s="118"/>
      <c r="AI129" s="118"/>
      <c r="AJ129" s="118" t="s">
        <v>53</v>
      </c>
      <c r="AK129" s="118" t="s">
        <v>53</v>
      </c>
      <c r="AL129" s="118"/>
      <c r="AM129" s="118"/>
      <c r="AN129" s="118"/>
      <c r="AO129" s="118"/>
      <c r="AP129" s="118"/>
      <c r="AQ129" s="118"/>
      <c r="AR129" s="118"/>
      <c r="AS129" s="118"/>
      <c r="AT129" s="119" t="s">
        <v>53</v>
      </c>
    </row>
    <row r="130" s="120" customFormat="true" ht="12.75" hidden="false" customHeight="true" outlineLevel="0" collapsed="false">
      <c r="A130" s="107" t="n">
        <f aca="false">IF(SUM(A124:A128)&gt;0,2000,"")</f>
        <v>2000</v>
      </c>
      <c r="B130" s="108"/>
      <c r="C130" s="108"/>
      <c r="D130" s="121"/>
      <c r="F130" s="122"/>
      <c r="G130" s="116"/>
      <c r="H130" s="116"/>
      <c r="I130" s="123"/>
      <c r="J130" s="116"/>
      <c r="K130" s="116"/>
      <c r="L130" s="116"/>
      <c r="U130" s="124"/>
      <c r="V130" s="125"/>
      <c r="W130" s="125"/>
      <c r="X130" s="125"/>
      <c r="Y130" s="124"/>
      <c r="Z130" s="124"/>
      <c r="AA130" s="124"/>
      <c r="AB130" s="125"/>
      <c r="AC130" s="116"/>
      <c r="AD130" s="13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</row>
    <row r="131" s="120" customFormat="true" ht="12.75" hidden="false" customHeight="true" outlineLevel="0" collapsed="false">
      <c r="A131" s="107" t="n">
        <f aca="false">IF(SUM(A124:A128)&gt;0,2001,"")</f>
        <v>2001</v>
      </c>
      <c r="B131" s="108"/>
      <c r="C131" s="108"/>
      <c r="D131" s="121"/>
      <c r="F131" s="126"/>
      <c r="G131" s="123"/>
      <c r="H131" s="124"/>
      <c r="I131" s="123"/>
      <c r="J131" s="127"/>
      <c r="K131" s="128"/>
      <c r="L131" s="128"/>
      <c r="M131" s="17"/>
      <c r="N131" s="17"/>
      <c r="O131" s="17"/>
      <c r="P131" s="124"/>
      <c r="Q131" s="124"/>
      <c r="R131" s="124"/>
      <c r="S131" s="123"/>
      <c r="T131" s="123"/>
      <c r="U131" s="124"/>
      <c r="V131" s="125"/>
      <c r="W131" s="125"/>
      <c r="X131" s="125"/>
      <c r="Y131" s="124"/>
      <c r="Z131" s="124"/>
      <c r="AA131" s="124"/>
      <c r="AB131" s="125"/>
      <c r="AC131" s="116"/>
      <c r="AD131" s="13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</row>
    <row r="132" s="152" customFormat="true" ht="12.75" hidden="false" customHeight="true" outlineLevel="0" collapsed="false">
      <c r="A132" s="129" t="n">
        <v>418</v>
      </c>
      <c r="B132" s="88" t="str">
        <f aca="false">HYPERLINK("Haendler\"&amp;A132&amp;".jpg",""&amp;A132)</f>
        <v>418</v>
      </c>
      <c r="C132" s="88" t="str">
        <f aca="false">HYPERLINK("http://www.diekommunikationsfabrik.de\2021\01_Januar\Haendler\"&amp;B132&amp;".jpg",""&amp;B132)</f>
        <v>418</v>
      </c>
      <c r="D132" s="150" t="s">
        <v>105</v>
      </c>
      <c r="E132" s="151" t="s">
        <v>106</v>
      </c>
      <c r="F132" s="91"/>
      <c r="G132" s="92" t="n">
        <v>32115</v>
      </c>
      <c r="H132" s="93" t="n">
        <v>29171</v>
      </c>
      <c r="I132" s="94" t="n">
        <v>0.0916705589288494</v>
      </c>
      <c r="J132" s="95" t="n">
        <v>2944</v>
      </c>
      <c r="K132" s="95"/>
      <c r="L132" s="95"/>
      <c r="M132" s="96"/>
      <c r="N132" s="97"/>
      <c r="O132" s="95"/>
      <c r="P132" s="93"/>
      <c r="Q132" s="95"/>
      <c r="R132" s="95"/>
      <c r="S132" s="95"/>
      <c r="T132" s="95"/>
      <c r="U132" s="98"/>
      <c r="V132" s="99"/>
      <c r="W132" s="100"/>
      <c r="X132" s="100"/>
      <c r="Y132" s="100" t="s">
        <v>53</v>
      </c>
      <c r="Z132" s="100"/>
      <c r="AA132" s="101"/>
      <c r="AB132" s="101"/>
      <c r="AC132" s="101"/>
      <c r="AD132" s="100"/>
      <c r="AE132" s="102"/>
      <c r="AF132" s="103"/>
      <c r="AG132" s="104"/>
      <c r="AH132" s="104"/>
      <c r="AI132" s="104"/>
      <c r="AJ132" s="104" t="s">
        <v>53</v>
      </c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5"/>
    </row>
    <row r="133" s="152" customFormat="true" ht="12.75" hidden="false" customHeight="false" outlineLevel="0" collapsed="false">
      <c r="A133" s="129" t="n">
        <v>419</v>
      </c>
      <c r="B133" s="88" t="str">
        <f aca="false">HYPERLINK("Haendler\"&amp;A133&amp;".jpg",""&amp;A133)</f>
        <v>419</v>
      </c>
      <c r="C133" s="88" t="str">
        <f aca="false">HYPERLINK("http://www.diekommunikationsfabrik.de\2021\01_Januar\Haendler\"&amp;B133&amp;".jpg",""&amp;B133)</f>
        <v>419</v>
      </c>
      <c r="D133" s="150" t="s">
        <v>105</v>
      </c>
      <c r="E133" s="151" t="s">
        <v>106</v>
      </c>
      <c r="F133" s="91"/>
      <c r="G133" s="92" t="n">
        <v>30475</v>
      </c>
      <c r="H133" s="93" t="n">
        <v>27777</v>
      </c>
      <c r="I133" s="94" t="n">
        <v>0.0885315832649713</v>
      </c>
      <c r="J133" s="95" t="n">
        <v>2698</v>
      </c>
      <c r="K133" s="95"/>
      <c r="L133" s="95"/>
      <c r="M133" s="96"/>
      <c r="N133" s="97"/>
      <c r="O133" s="95"/>
      <c r="P133" s="93"/>
      <c r="Q133" s="95"/>
      <c r="R133" s="95"/>
      <c r="S133" s="95"/>
      <c r="T133" s="95"/>
      <c r="U133" s="98"/>
      <c r="V133" s="99"/>
      <c r="W133" s="100" t="s">
        <v>68</v>
      </c>
      <c r="X133" s="100"/>
      <c r="Y133" s="100" t="s">
        <v>53</v>
      </c>
      <c r="Z133" s="100"/>
      <c r="AA133" s="101"/>
      <c r="AB133" s="101"/>
      <c r="AC133" s="101"/>
      <c r="AD133" s="100"/>
      <c r="AE133" s="102"/>
      <c r="AF133" s="103"/>
      <c r="AG133" s="104"/>
      <c r="AH133" s="104"/>
      <c r="AI133" s="104"/>
      <c r="AJ133" s="104" t="s">
        <v>53</v>
      </c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5"/>
    </row>
    <row r="134" s="120" customFormat="true" ht="12.75" hidden="false" customHeight="true" outlineLevel="0" collapsed="false">
      <c r="A134" s="107" t="n">
        <f aca="false">IF(SUM(A132:A133)&gt;0,1000,"")</f>
        <v>1000</v>
      </c>
      <c r="B134" s="108"/>
      <c r="C134" s="108"/>
      <c r="D134" s="109" t="s">
        <v>105</v>
      </c>
      <c r="E134" s="109" t="s">
        <v>106</v>
      </c>
      <c r="F134" s="110"/>
      <c r="G134" s="111" t="n">
        <v>31295</v>
      </c>
      <c r="H134" s="111" t="n">
        <v>28474</v>
      </c>
      <c r="I134" s="112" t="n">
        <v>0.0901010710969104</v>
      </c>
      <c r="J134" s="111" t="n">
        <v>2821</v>
      </c>
      <c r="K134" s="111"/>
      <c r="L134" s="111"/>
      <c r="M134" s="111"/>
      <c r="N134" s="113"/>
      <c r="O134" s="111"/>
      <c r="P134" s="111"/>
      <c r="Q134" s="111"/>
      <c r="R134" s="111"/>
      <c r="S134" s="111"/>
      <c r="T134" s="111"/>
      <c r="U134" s="114"/>
      <c r="V134" s="115"/>
      <c r="W134" s="115"/>
      <c r="X134" s="115"/>
      <c r="Y134" s="114"/>
      <c r="Z134" s="114"/>
      <c r="AA134" s="114"/>
      <c r="AB134" s="115"/>
      <c r="AC134" s="116"/>
      <c r="AD134" s="13"/>
      <c r="AE134" s="116"/>
      <c r="AF134" s="117"/>
      <c r="AG134" s="118"/>
      <c r="AH134" s="118"/>
      <c r="AI134" s="118"/>
      <c r="AJ134" s="118" t="s">
        <v>53</v>
      </c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9"/>
    </row>
    <row r="135" s="120" customFormat="true" ht="12.75" hidden="false" customHeight="true" outlineLevel="0" collapsed="false">
      <c r="A135" s="107" t="n">
        <f aca="false">IF(SUM(A132:A133)&gt;0,2000,"")</f>
        <v>2000</v>
      </c>
      <c r="B135" s="108"/>
      <c r="C135" s="108"/>
      <c r="D135" s="121"/>
      <c r="F135" s="122"/>
      <c r="G135" s="116"/>
      <c r="H135" s="116"/>
      <c r="I135" s="123"/>
      <c r="J135" s="116"/>
      <c r="K135" s="116"/>
      <c r="L135" s="116"/>
      <c r="U135" s="124"/>
      <c r="V135" s="125"/>
      <c r="W135" s="125"/>
      <c r="X135" s="125"/>
      <c r="Y135" s="124"/>
      <c r="Z135" s="124"/>
      <c r="AA135" s="124"/>
      <c r="AB135" s="125"/>
      <c r="AC135" s="116"/>
      <c r="AD135" s="13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</row>
    <row r="136" s="120" customFormat="true" ht="12.75" hidden="false" customHeight="true" outlineLevel="0" collapsed="false">
      <c r="A136" s="107" t="n">
        <f aca="false">IF(SUM(A132:A133)&gt;0,2001,"")</f>
        <v>2001</v>
      </c>
      <c r="B136" s="108"/>
      <c r="C136" s="108"/>
      <c r="D136" s="121"/>
      <c r="F136" s="126"/>
      <c r="G136" s="123"/>
      <c r="H136" s="124"/>
      <c r="I136" s="123"/>
      <c r="J136" s="127"/>
      <c r="K136" s="128"/>
      <c r="L136" s="128"/>
      <c r="M136" s="17"/>
      <c r="N136" s="17"/>
      <c r="O136" s="17"/>
      <c r="P136" s="124"/>
      <c r="Q136" s="124"/>
      <c r="R136" s="124"/>
      <c r="S136" s="123"/>
      <c r="T136" s="123"/>
      <c r="U136" s="124"/>
      <c r="V136" s="125"/>
      <c r="W136" s="125"/>
      <c r="X136" s="125"/>
      <c r="Y136" s="124"/>
      <c r="Z136" s="124"/>
      <c r="AA136" s="124"/>
      <c r="AB136" s="125"/>
      <c r="AC136" s="116"/>
      <c r="AD136" s="13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</row>
    <row r="137" customFormat="false" ht="12.75" hidden="false" customHeight="false" outlineLevel="0" collapsed="false">
      <c r="A137" s="156"/>
      <c r="B137" s="70"/>
      <c r="C137" s="70"/>
      <c r="D137" s="181"/>
      <c r="E137" s="182"/>
      <c r="G137" s="160" t="n">
        <v>28568.9695652174</v>
      </c>
      <c r="H137" s="160" t="n">
        <v>23080.95</v>
      </c>
      <c r="I137" s="161" t="n">
        <v>0.165540231214843</v>
      </c>
      <c r="J137" s="160" t="n">
        <v>5300.04347826087</v>
      </c>
      <c r="K137" s="160" t="n">
        <v>3204.83333333333</v>
      </c>
      <c r="L137" s="160"/>
      <c r="M137" s="160"/>
      <c r="N137" s="162" t="n">
        <v>0.0349</v>
      </c>
      <c r="O137" s="160" t="n">
        <v>1640.12425245455</v>
      </c>
      <c r="P137" s="160" t="n">
        <v>180.228484848485</v>
      </c>
      <c r="Q137" s="160" t="n">
        <v>41.0909090909091</v>
      </c>
      <c r="R137" s="160" t="n">
        <v>10000</v>
      </c>
      <c r="S137" s="160" t="n">
        <v>10206.5</v>
      </c>
      <c r="T137" s="160" t="n">
        <v>19650</v>
      </c>
      <c r="U137" s="161" t="n">
        <v>0.666539660220595</v>
      </c>
      <c r="V137" s="183"/>
      <c r="W137" s="183"/>
      <c r="X137" s="183"/>
      <c r="Y137" s="183"/>
      <c r="Z137" s="183"/>
      <c r="AA137" s="183"/>
      <c r="AB137" s="183"/>
      <c r="AC137" s="183"/>
      <c r="AD137" s="184"/>
      <c r="AE137" s="184"/>
      <c r="AF137" s="183"/>
      <c r="AG137" s="185"/>
      <c r="AH137" s="183"/>
      <c r="AI137" s="183"/>
      <c r="AJ137" s="183"/>
      <c r="AK137" s="183"/>
      <c r="AL137" s="183"/>
      <c r="AM137" s="185"/>
      <c r="AN137" s="185"/>
      <c r="AO137" s="183"/>
      <c r="AP137" s="183"/>
      <c r="AQ137" s="183"/>
      <c r="AR137" s="185"/>
      <c r="AS137" s="183"/>
      <c r="AT137" s="183"/>
    </row>
    <row r="138" s="5" customFormat="true" ht="12.75" hidden="false" customHeight="false" outlineLevel="0" collapsed="false">
      <c r="A138" s="1"/>
      <c r="B138" s="1"/>
      <c r="C138" s="1"/>
      <c r="D138" s="2"/>
      <c r="E138" s="3"/>
      <c r="F138" s="2"/>
      <c r="G138" s="17"/>
      <c r="I138" s="6"/>
      <c r="J138" s="7"/>
      <c r="K138" s="7"/>
      <c r="L138" s="7"/>
      <c r="M138" s="8"/>
      <c r="N138" s="9"/>
      <c r="P138" s="10"/>
      <c r="Q138" s="10"/>
      <c r="R138" s="10"/>
      <c r="S138" s="10"/>
      <c r="T138" s="10"/>
      <c r="U138" s="11"/>
      <c r="V138" s="10"/>
      <c r="W138" s="12"/>
      <c r="X138" s="12"/>
      <c r="Y138" s="12"/>
      <c r="Z138" s="12"/>
      <c r="AA138" s="10"/>
      <c r="AB138" s="10"/>
      <c r="AC138" s="10"/>
      <c r="AD138" s="13"/>
      <c r="AE138" s="13"/>
      <c r="AF138" s="14"/>
      <c r="AG138" s="14"/>
      <c r="AH138" s="14"/>
      <c r="AI138" s="14"/>
      <c r="AJ138" s="14"/>
      <c r="AK138" s="14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s="5" customFormat="true" ht="12.75" hidden="false" customHeight="false" outlineLevel="0" collapsed="false">
      <c r="A139" s="1"/>
      <c r="B139" s="1"/>
      <c r="C139" s="1"/>
      <c r="D139" s="2"/>
      <c r="E139" s="3"/>
      <c r="F139" s="2"/>
      <c r="G139" s="17"/>
      <c r="I139" s="6"/>
      <c r="J139" s="7"/>
      <c r="K139" s="7"/>
      <c r="L139" s="7"/>
      <c r="M139" s="8"/>
      <c r="N139" s="9"/>
      <c r="P139" s="10"/>
      <c r="Q139" s="10"/>
      <c r="R139" s="10"/>
      <c r="S139" s="10"/>
      <c r="T139" s="10"/>
      <c r="U139" s="11"/>
      <c r="V139" s="10"/>
      <c r="W139" s="12"/>
      <c r="X139" s="12"/>
      <c r="Y139" s="12"/>
      <c r="Z139" s="12"/>
      <c r="AA139" s="10"/>
      <c r="AB139" s="10"/>
      <c r="AC139" s="10"/>
      <c r="AD139" s="13"/>
      <c r="AE139" s="13"/>
      <c r="AF139" s="14"/>
      <c r="AG139" s="14"/>
      <c r="AH139" s="14"/>
      <c r="AI139" s="14"/>
      <c r="AJ139" s="14"/>
      <c r="AK139" s="14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s="5" customFormat="true" ht="12.75" hidden="false" customHeight="false" outlineLevel="0" collapsed="false">
      <c r="A140" s="1"/>
      <c r="B140" s="1"/>
      <c r="C140" s="1"/>
      <c r="D140" s="2"/>
      <c r="E140" s="3"/>
      <c r="F140" s="2"/>
      <c r="G140" s="17"/>
      <c r="I140" s="6"/>
      <c r="J140" s="7"/>
      <c r="K140" s="7"/>
      <c r="L140" s="7"/>
      <c r="M140" s="8"/>
      <c r="N140" s="9"/>
      <c r="P140" s="10"/>
      <c r="Q140" s="10"/>
      <c r="R140" s="10"/>
      <c r="S140" s="10"/>
      <c r="T140" s="10"/>
      <c r="U140" s="11"/>
      <c r="V140" s="10"/>
      <c r="W140" s="12"/>
      <c r="X140" s="12"/>
      <c r="Y140" s="12"/>
      <c r="Z140" s="12"/>
      <c r="AA140" s="10"/>
      <c r="AB140" s="10"/>
      <c r="AC140" s="10"/>
      <c r="AD140" s="13"/>
      <c r="AE140" s="13"/>
      <c r="AF140" s="14"/>
      <c r="AG140" s="14"/>
      <c r="AH140" s="14"/>
      <c r="AI140" s="14"/>
      <c r="AJ140" s="14"/>
      <c r="AK140" s="14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7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3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19:21Z</dcterms:modified>
  <cp:revision>0</cp:revision>
  <dc:subject/>
  <dc:title/>
</cp:coreProperties>
</file>